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Mapiranje- e-VEM+M4-elekt." sheetId="1" state="visible" r:id="rId2"/>
    <sheet name="Mapiranje-klasično_2. verz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t xml:space="preserve">Področje: Delovno - pravno področje</t>
  </si>
  <si>
    <t xml:space="preserve">Delovno - pravno področje</t>
  </si>
  <si>
    <t xml:space="preserve">Področje sociale</t>
  </si>
  <si>
    <t xml:space="preserve">Maj</t>
  </si>
  <si>
    <t xml:space="preserve">Finančno področje</t>
  </si>
  <si>
    <t xml:space="preserve">Kategorija predpisa:</t>
  </si>
  <si>
    <t xml:space="preserve">TIPI IO:</t>
  </si>
  <si>
    <t xml:space="preserve">TIPI AA:</t>
  </si>
  <si>
    <t xml:space="preserve">Gospodarsko področje</t>
  </si>
  <si>
    <t xml:space="preserve">1 - A (EU regulativa)</t>
  </si>
  <si>
    <t xml:space="preserve">1 - Vodenje evidenc</t>
  </si>
  <si>
    <t xml:space="preserve">1 - Seznanjanje z informacijsko obveznostjo</t>
  </si>
  <si>
    <t xml:space="preserve">Kmetijsko področje</t>
  </si>
  <si>
    <t xml:space="preserve">2 - B (EU direktiva)</t>
  </si>
  <si>
    <t xml:space="preserve">2 - Prijava najava aktivnosti</t>
  </si>
  <si>
    <t xml:space="preserve">2 - Usposabljanje zaposlenih za pripravo IO</t>
  </si>
  <si>
    <t xml:space="preserve">urna postavka (podjetja): 9,37 EUR</t>
  </si>
  <si>
    <t xml:space="preserve">Področje okolja in prostora</t>
  </si>
  <si>
    <t xml:space="preserve">3 - C (nacionalna)</t>
  </si>
  <si>
    <t xml:space="preserve">3 - Posredovanje poročil</t>
  </si>
  <si>
    <t xml:space="preserve">3 - Priprava potrebnih informacij iz obstoječih podatkov ali preračunavanje, preoblikovanje obstoječih podatkov za namen IO</t>
  </si>
  <si>
    <t xml:space="preserve">urna postavka (državljani): 5,28 EUR</t>
  </si>
  <si>
    <t xml:space="preserve">Pravosodno področje</t>
  </si>
  <si>
    <t xml:space="preserve">4 - Označevanje informacij za tretje osebe</t>
  </si>
  <si>
    <t xml:space="preserve">4 - Pridobivanje novih podatkov</t>
  </si>
  <si>
    <t xml:space="preserve">Področje izobraževanja</t>
  </si>
  <si>
    <t xml:space="preserve">5 - Posredovanje informacij za tretje osebe</t>
  </si>
  <si>
    <t xml:space="preserve">5 - Oblikovanje ustreznih podatkov</t>
  </si>
  <si>
    <t xml:space="preserve">Področje zdravja</t>
  </si>
  <si>
    <t xml:space="preserve">6 - Zahtevek za posamezno aktivnost, oprostitev, povračilo</t>
  </si>
  <si>
    <t xml:space="preserve">6 - Izpolnjevanje obrazcev, napovedi, obračunov</t>
  </si>
  <si>
    <t xml:space="preserve">Področje prometa</t>
  </si>
  <si>
    <t xml:space="preserve">7 - Splošni zahtevki za določene aktivnosti ali oprostitve</t>
  </si>
  <si>
    <t xml:space="preserve">7 - Sklicevanje sestankov zaradi IO</t>
  </si>
  <si>
    <t xml:space="preserve">Področje kulture</t>
  </si>
  <si>
    <t xml:space="preserve">8 - Registracija</t>
  </si>
  <si>
    <t xml:space="preserve">8 - Nadzor in sodelovanje pri opravljanju zunanje inšpekcije</t>
  </si>
  <si>
    <t xml:space="preserve">Obrambno področje</t>
  </si>
  <si>
    <t xml:space="preserve">9 - Certifikacija izdelkov, procesov</t>
  </si>
  <si>
    <t xml:space="preserve">9 - Kopiranje, distribuiranje (poročil, letakov, etiket)</t>
  </si>
  <si>
    <t xml:space="preserve">Področje visokega šolstva</t>
  </si>
  <si>
    <t xml:space="preserve">10 - Nadzor</t>
  </si>
  <si>
    <t xml:space="preserve">10 - Poročanje/oddajanje informacij</t>
  </si>
  <si>
    <t xml:space="preserve">Kohezijsko področje</t>
  </si>
  <si>
    <t xml:space="preserve">11 - Inšpekcijski nadzor</t>
  </si>
  <si>
    <t xml:space="preserve">11 - Drugo</t>
  </si>
  <si>
    <t xml:space="preserve">Področje statistike</t>
  </si>
  <si>
    <t xml:space="preserve">12 - Prošnja za subvencije, garancije</t>
  </si>
  <si>
    <t xml:space="preserve">13 - Usposabljanje, izobraževanje</t>
  </si>
  <si>
    <t xml:space="preserve">14 - Drugo</t>
  </si>
  <si>
    <t xml:space="preserve">Arial 8</t>
  </si>
  <si>
    <t xml:space="preserve">Arial 8, Krepko</t>
  </si>
  <si>
    <t xml:space="preserve">Naziv zakona z navedbo objave</t>
  </si>
  <si>
    <t xml:space="preserve">Podzakonski predpisi z navedbo objave</t>
  </si>
  <si>
    <t xml:space="preserve">Št. člena</t>
  </si>
  <si>
    <t xml:space="preserve">Povezani predpisi z navedbo objave</t>
  </si>
  <si>
    <t xml:space="preserve">Resorni organ</t>
  </si>
  <si>
    <t xml:space="preserve">Kategorija predpisa</t>
  </si>
  <si>
    <t xml:space="preserve">EU predpis</t>
  </si>
  <si>
    <t xml:space="preserve">Tip IO</t>
  </si>
  <si>
    <t xml:space="preserve">IO (opisno)</t>
  </si>
  <si>
    <t xml:space="preserve">AA (opisno)</t>
  </si>
  <si>
    <t xml:space="preserve">AA (tip)</t>
  </si>
  <si>
    <t xml:space="preserve">Populacija (opisno)</t>
  </si>
  <si>
    <t xml:space="preserve">Populacija (število)</t>
  </si>
  <si>
    <t xml:space="preserve">Frekvenca (opisno)</t>
  </si>
  <si>
    <t xml:space="preserve">Frekvenca</t>
  </si>
  <si>
    <t xml:space="preserve">Elektronsko izpolnjevanje aktivnosti (da ali ne)</t>
  </si>
  <si>
    <t xml:space="preserve">Urna postavka</t>
  </si>
  <si>
    <t xml:space="preserve">ADMINISTR. STR.</t>
  </si>
  <si>
    <t xml:space="preserve">ADMINISTR. BREME</t>
  </si>
  <si>
    <t xml:space="preserve">korekcijski faktor</t>
  </si>
  <si>
    <t xml:space="preserve">Zakon o matični evidenci zavarovancev in uživalcev pravic iz pokojninskega in invalidskega zavarovanja (Ur. list RS 81/2000, 111/2007)</t>
  </si>
  <si>
    <t xml:space="preserve">7., 23.  </t>
  </si>
  <si>
    <t xml:space="preserve">MDDSZ</t>
  </si>
  <si>
    <t xml:space="preserve">C</t>
  </si>
  <si>
    <t xml:space="preserve">IO - 1</t>
  </si>
  <si>
    <t xml:space="preserve">Zavezanci za vlaganje prijav v zavarovanje so dolžni prijaviti vsakega (novega) zaposlenega delavca </t>
  </si>
  <si>
    <t xml:space="preserve">Vstop v spetno aplikacijo e-VEM </t>
  </si>
  <si>
    <t xml:space="preserve">AA 1.1.</t>
  </si>
  <si>
    <t xml:space="preserve">Število prijav v zavarovanje (M-1) v letu 08 preko e-VEM</t>
  </si>
  <si>
    <t xml:space="preserve">da</t>
  </si>
  <si>
    <t xml:space="preserve">Izpolnitev obrazca M-1</t>
  </si>
  <si>
    <t xml:space="preserve">AA</t>
  </si>
  <si>
    <t xml:space="preserve">Posredovanje/Predložitev obrazca M-1</t>
  </si>
  <si>
    <t xml:space="preserve">AA </t>
  </si>
  <si>
    <t xml:space="preserve">Izpolnitev obrazca M-1 (Prijava podatkov o pokojninskem in invalidskem ter zdravstvenem zavarovanju, zavarovanju za starševsko varstvo, zavarovanju za primer brezposelnosti in o sklenitvi delovnega razmerja) </t>
  </si>
  <si>
    <t xml:space="preserve">Elektronsko posredovanje obrazca M-1 ZZZSu</t>
  </si>
  <si>
    <t xml:space="preserve">23.</t>
  </si>
  <si>
    <t xml:space="preserve">IO-2</t>
  </si>
  <si>
    <t xml:space="preserve">Zavezanci za vlaganje prijav v zavarovanje so dolžni odjaviti vsakega zaposlenega delavca </t>
  </si>
  <si>
    <t xml:space="preserve">Število odjav iz zavarovanje (M-2) v letu 08 preko e-VEM</t>
  </si>
  <si>
    <t xml:space="preserve">Izpolnitev obrazca M-2</t>
  </si>
  <si>
    <t xml:space="preserve">Elektronsko posredovanje obrazca M-2 ZZZSu</t>
  </si>
  <si>
    <t xml:space="preserve">IO-3</t>
  </si>
  <si>
    <t xml:space="preserve">Zavezanci za vlaganje prijav v zavarovanje so dolžni prijaviti spremembe med zavarovanjem za vsakega delavca</t>
  </si>
  <si>
    <t xml:space="preserve">Število prijav sprememb v zavarovanje (M-3)v letu 08  preko e-VEM</t>
  </si>
  <si>
    <t xml:space="preserve">Izpolnitev obrazca M-3</t>
  </si>
  <si>
    <t xml:space="preserve">Elektronsko posredovanje obrazca M-3 ZZZSu</t>
  </si>
  <si>
    <t xml:space="preserve">26.,28.,29., 30., 34., 35.</t>
  </si>
  <si>
    <t xml:space="preserve">IO-4</t>
  </si>
  <si>
    <t xml:space="preserve">Zavezanci za posredovanje podatkov o plači, plačanem prispevku in obdobju zavarovanja posredujejo podatke območni enoti Zavoda na predpisanem elektronskem M-4 obrazcu</t>
  </si>
  <si>
    <t xml:space="preserve">Vstop v spletni portal za posredovanje obrazca M-4 preko ZPIZu</t>
  </si>
  <si>
    <t xml:space="preserve">Število vseh poslovnih subjektov v RS na dan 31.03.2010</t>
  </si>
  <si>
    <t xml:space="preserve">Pregled in morebitni popravki uvoženih podatkov in elektronsko posredovanje obrazca M-4 ZPIZu</t>
  </si>
  <si>
    <t xml:space="preserve">Podatki o plači, plačanem prispevku in obdobju zavarovanja (M-4) za leto 08</t>
  </si>
  <si>
    <t xml:space="preserve">Čas pridobljen s pomočjo ocene referentov na točkah e-VEM</t>
  </si>
  <si>
    <r>
      <rPr>
        <sz val="8"/>
        <rFont val="Arial"/>
        <family val="0"/>
        <charset val="238"/>
      </rPr>
      <t xml:space="preserve">Zavezanci za vlaganje prijav v zavarovanje so dolžni prijaviti vsakega (novega) zaposlenega delavca </t>
    </r>
    <r>
      <rPr>
        <sz val="8"/>
        <color rgb="FFFF0000"/>
        <rFont val="Arial"/>
        <family val="2"/>
        <charset val="238"/>
      </rPr>
      <t xml:space="preserve">(v tem primeru, nisem dodajala katera dokazila je potrebno priložiti, saj se ne vodi statistika kateri subjekti so vložiji toliko in toliko vlog M-1 - bo pa v poročilu to obrazloženo, katera dokazila kateri subjekti)</t>
    </r>
  </si>
  <si>
    <t xml:space="preserve">Pridobitev obrazca -  Prijava podatkov o pokojninskem in invalidskem ter zdravstvenem zavarovanju, zavarovanju za starševsko varstvo, zavarovanju za primer brezposelnosti in o sklenitvi delovnega razmerja (obrazec M-1)</t>
  </si>
  <si>
    <t xml:space="preserve">Število prijav v zavarovanje (M-1) v letu 08</t>
  </si>
  <si>
    <t xml:space="preserve">ne</t>
  </si>
  <si>
    <t xml:space="preserve">Posredovanje/Predložitev obrazca M-1 ZZZSu</t>
  </si>
  <si>
    <t xml:space="preserve">Število odjav iz zavarovanja (M-2) v letu 08</t>
  </si>
  <si>
    <t xml:space="preserve">Posredovanje/predložitev obrazca M-2 ZZZSu</t>
  </si>
  <si>
    <t xml:space="preserve">Število prijav sprememb v zavarovanje (M-3)  v letu 08 </t>
  </si>
  <si>
    <t xml:space="preserve">Posredovanje/predložitev obrazca M-3 ZZZSu</t>
  </si>
  <si>
    <t xml:space="preserve">Zavezanci za posredovanje podatkov o plači, plačanem prispevku in obdobju zavarovanja posredujejo podatke območni enoti Zavoda</t>
  </si>
  <si>
    <t xml:space="preserve">Pridobitev obrazca - Prijava podatkov in sprememb podatkov o plači, plačanem prispevku in obdobju zavarovanja (obrazec M-4/M-8) in izpolnitev obrazca</t>
  </si>
  <si>
    <t xml:space="preserve">Podatki o plači, plačanem prispevku in obdobju zavarovanja (M-4/M-8, po novem M-4) za leto 08</t>
  </si>
  <si>
    <t xml:space="preserve">Posredovanje obrazca v potrditev na ZPIZ</t>
  </si>
  <si>
    <t xml:space="preserve">Podatki o plači, plačanem prispevku in obdobju zavarovanja za leto 08</t>
  </si>
  <si>
    <t xml:space="preserve">Printanje obrazca</t>
  </si>
  <si>
    <t xml:space="preserve">Posredovanje printa ZPIZu</t>
  </si>
  <si>
    <t xml:space="preserve">23./25.</t>
  </si>
  <si>
    <t xml:space="preserve">IO-5</t>
  </si>
  <si>
    <r>
      <rPr>
        <sz val="8"/>
        <rFont val="Arial"/>
        <family val="0"/>
        <charset val="238"/>
      </rPr>
      <t xml:space="preserve">Zavezanci za vlaganje prijav v zavarovanje iz tega člena so dolžni zavarovancem vročiti kopijo prijave v zavarovanje -</t>
    </r>
    <r>
      <rPr>
        <sz val="8"/>
        <color rgb="FFFF0000"/>
        <rFont val="Arial"/>
        <family val="2"/>
        <charset val="238"/>
      </rPr>
      <t xml:space="preserve">ZZZS vrne ob prijavi zavezancu obrazce M-2 (kopijo), M-3 (kopijo) in M-1/M-2 katerega mora delodajalec fotokopirati in predložiti delavcu</t>
    </r>
  </si>
  <si>
    <t xml:space="preserve">Fotokopija obrazca prijava in odjava iz zavarovanja (obrazec M-1/M-2)</t>
  </si>
  <si>
    <t xml:space="preserve">Vročitev obrazca M1-/M-2 delavcu</t>
  </si>
  <si>
    <t xml:space="preserve">36.</t>
  </si>
  <si>
    <t xml:space="preserve">IO-6</t>
  </si>
  <si>
    <t xml:space="preserve">Organi pristojni za vodenje matičnih knjig, so dolžni poslati zavodu obvestilo o vpisu smrti v mrliško knjigo</t>
  </si>
  <si>
    <t xml:space="preserve">Kreiranje obvestila</t>
  </si>
  <si>
    <t xml:space="preserve">Število ustavitev pokojnin zaradi smrti uživalca v letu 09</t>
  </si>
  <si>
    <t xml:space="preserve">Posredovanje obvestila</t>
  </si>
  <si>
    <t xml:space="preserve">25.</t>
  </si>
  <si>
    <t xml:space="preserve">IO-7</t>
  </si>
  <si>
    <t xml:space="preserve">ZZZS posreduje za vsakega zavarovanca podatke o prijavi v zavarovanje, o odjavi iz zavarovanja oz. o prijavi spremembe med zavrovanjem pristojni enoti DURS zaradi obračunavanja, nadzora nad plačevanjem ter prisilne izterjave prispevkov za pokojninsko in invalidsko zavarovanje</t>
  </si>
  <si>
    <t xml:space="preserve">Zbiranje podatkov</t>
  </si>
  <si>
    <t xml:space="preserve">ZZZS</t>
  </si>
  <si>
    <t xml:space="preserve">Posredovanje podatkov pristojni enoti DURS</t>
  </si>
  <si>
    <t xml:space="preserve">?</t>
  </si>
  <si>
    <t xml:space="preserve">IO-8</t>
  </si>
  <si>
    <t xml:space="preserve">ZPIZ vloži prijavo nadomestila iz invalidskega zavarovanja (se ne posreduje v obliki obrazca zavarovancu, prejme obvestilo v obliki odločbe)</t>
  </si>
  <si>
    <t xml:space="preserve">Računalniška obdelava</t>
  </si>
  <si>
    <t xml:space="preserve">Število vloženih obrazcev M-6/M-10 v letu 08</t>
  </si>
  <si>
    <t xml:space="preserve">IO-9</t>
  </si>
  <si>
    <t xml:space="preserve">ZPIZ prijavi podatke o dobi</t>
  </si>
  <si>
    <t xml:space="preserve">On-line vnos podatkov</t>
  </si>
  <si>
    <t xml:space="preserve">Število  obrazcev M-7 v letu 08</t>
  </si>
  <si>
    <t xml:space="preserve">28.</t>
  </si>
  <si>
    <t xml:space="preserve">IO-10</t>
  </si>
  <si>
    <t xml:space="preserve">ZZZS vloži prijavo nadomestila iz zdravstvenega zavarovanja</t>
  </si>
  <si>
    <t xml:space="preserve">Izpolnitev obrazca</t>
  </si>
  <si>
    <t xml:space="preserve">Število  obrazcev M-5/M-9 v letu 08</t>
  </si>
  <si>
    <t xml:space="preserve">Posredovanje obrazca ZPIZu</t>
  </si>
  <si>
    <t xml:space="preserve">Poraba časa opredeljena na podagi intervjuja, za izračun časa uporabljena tehtana aritmetična sredina.</t>
  </si>
  <si>
    <t xml:space="preserve">M-1/h za izpolnitev = 5159*1h+8586*0,5h+133*1,5h+5352*0,5h/18.534=0,66h</t>
  </si>
  <si>
    <t xml:space="preserve">M-2/h za izpolnitev = 3.194*0,17h+6366*0,117h+691*0,17h,5+7216*0,17h/17.467=0,17h</t>
  </si>
  <si>
    <t xml:space="preserve">M-3/h za izpolnitev = določili na podlagi ocene, ker se spremembe ne opredeli z datumom spremem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[$EUR]_-;\-* #,##0.00\ [$EUR]_-;_-* \-??\ [$EUR]_-;_-@_-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L27" colorId="64" zoomScale="80" zoomScaleNormal="8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4" min="4" style="0" width="19.56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29.41"/>
    <col collapsed="false" customWidth="true" hidden="false" outlineLevel="0" max="10" min="10" style="0" width="25.41"/>
    <col collapsed="false" customWidth="true" hidden="false" outlineLevel="0" max="11" min="11" style="0" width="7.14"/>
    <col collapsed="false" customWidth="true" hidden="false" outlineLevel="0" max="12" min="12" style="0" width="31.56"/>
    <col collapsed="false" customWidth="true" hidden="false" outlineLevel="0" max="13" min="13" style="0" width="8.85"/>
    <col collapsed="false" customWidth="true" hidden="false" outlineLevel="0" max="16" min="16" style="0" width="16.84"/>
    <col collapsed="false" customWidth="true" hidden="false" outlineLevel="0" max="17" min="17" style="0" width="11.28"/>
    <col collapsed="false" customWidth="true" hidden="false" outlineLevel="0" max="18" min="18" style="0" width="17.85"/>
    <col collapsed="false" customWidth="true" hidden="false" outlineLevel="0" max="19" min="19" style="0" width="17.28"/>
    <col collapsed="false" customWidth="true" hidden="false" outlineLevel="0" max="20" min="20" style="0" width="7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/>
      <c r="E1" s="3"/>
      <c r="F1" s="3"/>
      <c r="G1" s="4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1"/>
      <c r="B2" s="2" t="s">
        <v>2</v>
      </c>
      <c r="C2" s="3"/>
      <c r="D2" s="4"/>
      <c r="E2" s="3"/>
      <c r="F2" s="3"/>
      <c r="G2" s="4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true" outlineLevel="0" collapsed="false">
      <c r="A3" s="5" t="s">
        <v>3</v>
      </c>
      <c r="B3" s="2" t="s">
        <v>4</v>
      </c>
      <c r="C3" s="6"/>
      <c r="D3" s="7" t="s">
        <v>5</v>
      </c>
      <c r="E3" s="8" t="s">
        <v>6</v>
      </c>
      <c r="F3" s="8"/>
      <c r="G3" s="8"/>
      <c r="H3" s="8"/>
      <c r="I3" s="8"/>
      <c r="J3" s="9"/>
      <c r="K3" s="10" t="s">
        <v>7</v>
      </c>
      <c r="L3" s="10"/>
      <c r="M3" s="10"/>
      <c r="N3" s="10"/>
      <c r="O3" s="10"/>
      <c r="P3" s="11"/>
      <c r="Q3" s="12"/>
    </row>
    <row r="4" customFormat="false" ht="12.75" hidden="false" customHeight="true" outlineLevel="0" collapsed="false">
      <c r="A4" s="4"/>
      <c r="B4" s="2" t="s">
        <v>8</v>
      </c>
      <c r="C4" s="6"/>
      <c r="D4" s="13" t="s">
        <v>9</v>
      </c>
      <c r="E4" s="14" t="s">
        <v>10</v>
      </c>
      <c r="F4" s="14"/>
      <c r="G4" s="14"/>
      <c r="H4" s="14"/>
      <c r="I4" s="14"/>
      <c r="J4" s="9"/>
      <c r="K4" s="15" t="s">
        <v>11</v>
      </c>
      <c r="L4" s="15"/>
      <c r="M4" s="15"/>
      <c r="N4" s="15"/>
      <c r="O4" s="15"/>
      <c r="P4" s="16"/>
      <c r="Q4" s="12"/>
    </row>
    <row r="5" customFormat="false" ht="12.75" hidden="false" customHeight="true" outlineLevel="0" collapsed="false">
      <c r="A5" s="17"/>
      <c r="B5" s="2" t="s">
        <v>12</v>
      </c>
      <c r="C5" s="6"/>
      <c r="D5" s="18" t="s">
        <v>13</v>
      </c>
      <c r="E5" s="19" t="s">
        <v>14</v>
      </c>
      <c r="F5" s="6"/>
      <c r="G5" s="20"/>
      <c r="H5" s="6"/>
      <c r="I5" s="21"/>
      <c r="J5" s="9"/>
      <c r="K5" s="15" t="s">
        <v>15</v>
      </c>
      <c r="L5" s="15"/>
      <c r="M5" s="15"/>
      <c r="N5" s="15"/>
      <c r="O5" s="15"/>
      <c r="P5" s="16"/>
      <c r="Q5" s="12"/>
    </row>
    <row r="6" customFormat="false" ht="13.5" hidden="false" customHeight="true" outlineLevel="0" collapsed="false">
      <c r="A6" s="17" t="s">
        <v>16</v>
      </c>
      <c r="B6" s="2" t="s">
        <v>17</v>
      </c>
      <c r="C6" s="6"/>
      <c r="D6" s="22" t="s">
        <v>18</v>
      </c>
      <c r="E6" s="19" t="s">
        <v>19</v>
      </c>
      <c r="F6" s="6"/>
      <c r="G6" s="20"/>
      <c r="H6" s="6"/>
      <c r="I6" s="21"/>
      <c r="J6" s="9"/>
      <c r="K6" s="19" t="s">
        <v>20</v>
      </c>
      <c r="L6" s="6"/>
      <c r="M6" s="12"/>
      <c r="N6" s="12"/>
      <c r="O6" s="12"/>
      <c r="P6" s="16"/>
      <c r="Q6" s="12"/>
    </row>
    <row r="7" customFormat="false" ht="12.75" hidden="false" customHeight="true" outlineLevel="0" collapsed="false">
      <c r="A7" s="17" t="s">
        <v>21</v>
      </c>
      <c r="B7" s="2" t="s">
        <v>22</v>
      </c>
      <c r="C7" s="6"/>
      <c r="D7" s="12"/>
      <c r="E7" s="19" t="s">
        <v>23</v>
      </c>
      <c r="F7" s="6"/>
      <c r="G7" s="20"/>
      <c r="H7" s="6"/>
      <c r="I7" s="21"/>
      <c r="J7" s="9"/>
      <c r="K7" s="15" t="s">
        <v>24</v>
      </c>
      <c r="L7" s="15"/>
      <c r="M7" s="15"/>
      <c r="N7" s="15"/>
      <c r="O7" s="15"/>
      <c r="P7" s="16"/>
      <c r="Q7" s="12"/>
      <c r="R7" s="4"/>
      <c r="S7" s="23"/>
      <c r="T7" s="23"/>
    </row>
    <row r="8" customFormat="false" ht="12.75" hidden="false" customHeight="true" outlineLevel="0" collapsed="false">
      <c r="A8" s="17"/>
      <c r="B8" s="2" t="s">
        <v>25</v>
      </c>
      <c r="C8" s="6"/>
      <c r="D8" s="12"/>
      <c r="E8" s="19" t="s">
        <v>26</v>
      </c>
      <c r="F8" s="6"/>
      <c r="G8" s="20"/>
      <c r="H8" s="6"/>
      <c r="I8" s="21"/>
      <c r="J8" s="9"/>
      <c r="K8" s="15" t="s">
        <v>27</v>
      </c>
      <c r="L8" s="15"/>
      <c r="M8" s="15"/>
      <c r="N8" s="15"/>
      <c r="O8" s="15"/>
      <c r="P8" s="16"/>
      <c r="Q8" s="12"/>
      <c r="R8" s="4"/>
      <c r="S8" s="23"/>
      <c r="T8" s="23"/>
    </row>
    <row r="9" customFormat="false" ht="12.75" hidden="false" customHeight="true" outlineLevel="0" collapsed="false">
      <c r="A9" s="17"/>
      <c r="B9" s="2" t="s">
        <v>28</v>
      </c>
      <c r="C9" s="6"/>
      <c r="D9" s="12"/>
      <c r="E9" s="19" t="s">
        <v>29</v>
      </c>
      <c r="F9" s="6"/>
      <c r="G9" s="20"/>
      <c r="H9" s="6"/>
      <c r="I9" s="21"/>
      <c r="J9" s="9"/>
      <c r="K9" s="15" t="s">
        <v>30</v>
      </c>
      <c r="L9" s="15"/>
      <c r="M9" s="15"/>
      <c r="N9" s="15"/>
      <c r="O9" s="15"/>
      <c r="P9" s="16"/>
      <c r="Q9" s="12"/>
      <c r="R9" s="4"/>
      <c r="S9" s="23"/>
      <c r="T9" s="23"/>
    </row>
    <row r="10" customFormat="false" ht="12.75" hidden="false" customHeight="true" outlineLevel="0" collapsed="false">
      <c r="A10" s="17"/>
      <c r="B10" s="2" t="s">
        <v>31</v>
      </c>
      <c r="C10" s="6"/>
      <c r="D10" s="12"/>
      <c r="E10" s="19" t="s">
        <v>32</v>
      </c>
      <c r="F10" s="6"/>
      <c r="G10" s="20"/>
      <c r="H10" s="6"/>
      <c r="I10" s="21"/>
      <c r="J10" s="9"/>
      <c r="K10" s="15" t="s">
        <v>33</v>
      </c>
      <c r="L10" s="15"/>
      <c r="M10" s="15"/>
      <c r="N10" s="15"/>
      <c r="O10" s="15"/>
      <c r="P10" s="16"/>
      <c r="Q10" s="12"/>
      <c r="R10" s="4"/>
      <c r="S10" s="23"/>
      <c r="T10" s="23"/>
    </row>
    <row r="11" customFormat="false" ht="12.75" hidden="false" customHeight="true" outlineLevel="0" collapsed="false">
      <c r="A11" s="17"/>
      <c r="B11" s="2" t="s">
        <v>34</v>
      </c>
      <c r="C11" s="6"/>
      <c r="D11" s="12"/>
      <c r="E11" s="14" t="s">
        <v>35</v>
      </c>
      <c r="F11" s="14"/>
      <c r="G11" s="14"/>
      <c r="H11" s="14"/>
      <c r="I11" s="14"/>
      <c r="J11" s="9"/>
      <c r="K11" s="15" t="s">
        <v>36</v>
      </c>
      <c r="L11" s="15"/>
      <c r="M11" s="15"/>
      <c r="N11" s="15"/>
      <c r="O11" s="15"/>
      <c r="P11" s="16"/>
      <c r="Q11" s="12"/>
      <c r="R11" s="4"/>
      <c r="S11" s="23"/>
      <c r="T11" s="23"/>
    </row>
    <row r="12" customFormat="false" ht="12.75" hidden="false" customHeight="true" outlineLevel="0" collapsed="false">
      <c r="A12" s="17"/>
      <c r="B12" s="2" t="s">
        <v>37</v>
      </c>
      <c r="C12" s="6"/>
      <c r="D12" s="12"/>
      <c r="E12" s="19" t="s">
        <v>38</v>
      </c>
      <c r="F12" s="6"/>
      <c r="G12" s="20"/>
      <c r="H12" s="6"/>
      <c r="I12" s="21"/>
      <c r="J12" s="9"/>
      <c r="K12" s="24" t="s">
        <v>39</v>
      </c>
      <c r="L12" s="24"/>
      <c r="M12" s="24"/>
      <c r="N12" s="24"/>
      <c r="O12" s="24"/>
      <c r="P12" s="16"/>
      <c r="Q12" s="12"/>
      <c r="R12" s="4"/>
      <c r="S12" s="23"/>
      <c r="T12" s="23"/>
    </row>
    <row r="13" customFormat="false" ht="12.75" hidden="false" customHeight="true" outlineLevel="0" collapsed="false">
      <c r="A13" s="17"/>
      <c r="B13" s="2" t="s">
        <v>40</v>
      </c>
      <c r="C13" s="6"/>
      <c r="D13" s="12"/>
      <c r="E13" s="14" t="s">
        <v>41</v>
      </c>
      <c r="F13" s="14"/>
      <c r="G13" s="14"/>
      <c r="H13" s="14"/>
      <c r="I13" s="14"/>
      <c r="J13" s="9"/>
      <c r="K13" s="15" t="s">
        <v>42</v>
      </c>
      <c r="L13" s="15"/>
      <c r="M13" s="15"/>
      <c r="N13" s="15"/>
      <c r="O13" s="15"/>
      <c r="P13" s="16"/>
      <c r="Q13" s="12"/>
      <c r="R13" s="4"/>
      <c r="S13" s="23"/>
      <c r="T13" s="23"/>
    </row>
    <row r="14" customFormat="false" ht="13.5" hidden="false" customHeight="true" outlineLevel="0" collapsed="false">
      <c r="A14" s="17"/>
      <c r="B14" s="2" t="s">
        <v>43</v>
      </c>
      <c r="C14" s="6"/>
      <c r="D14" s="12"/>
      <c r="E14" s="19" t="s">
        <v>44</v>
      </c>
      <c r="F14" s="6"/>
      <c r="G14" s="20"/>
      <c r="H14" s="6"/>
      <c r="I14" s="21"/>
      <c r="J14" s="9"/>
      <c r="K14" s="25" t="s">
        <v>45</v>
      </c>
      <c r="L14" s="25"/>
      <c r="M14" s="25"/>
      <c r="N14" s="25"/>
      <c r="O14" s="25"/>
      <c r="P14" s="26"/>
      <c r="Q14" s="12"/>
      <c r="R14" s="4"/>
      <c r="S14" s="23"/>
      <c r="T14" s="23"/>
    </row>
    <row r="15" customFormat="false" ht="13.5" hidden="false" customHeight="false" outlineLevel="0" collapsed="false">
      <c r="A15" s="17"/>
      <c r="B15" s="2" t="s">
        <v>46</v>
      </c>
      <c r="C15" s="6"/>
      <c r="D15" s="12"/>
      <c r="E15" s="19" t="s">
        <v>47</v>
      </c>
      <c r="F15" s="6"/>
      <c r="G15" s="20"/>
      <c r="H15" s="6"/>
      <c r="I15" s="21"/>
      <c r="J15" s="6"/>
      <c r="K15" s="6"/>
      <c r="L15" s="3"/>
      <c r="M15" s="4"/>
      <c r="N15" s="4"/>
      <c r="O15" s="4"/>
      <c r="P15" s="4"/>
      <c r="Q15" s="4"/>
      <c r="R15" s="4"/>
      <c r="S15" s="23"/>
      <c r="T15" s="23"/>
    </row>
    <row r="16" customFormat="false" ht="12.75" hidden="false" customHeight="false" outlineLevel="0" collapsed="false">
      <c r="A16" s="17"/>
      <c r="B16" s="4"/>
      <c r="C16" s="6"/>
      <c r="D16" s="12"/>
      <c r="E16" s="19" t="s">
        <v>48</v>
      </c>
      <c r="F16" s="6"/>
      <c r="G16" s="20"/>
      <c r="H16" s="6"/>
      <c r="I16" s="6"/>
      <c r="J16" s="6"/>
      <c r="K16" s="6"/>
      <c r="L16" s="3"/>
      <c r="M16" s="4"/>
      <c r="N16" s="4"/>
      <c r="O16" s="4"/>
      <c r="P16" s="4"/>
      <c r="Q16" s="4"/>
      <c r="R16" s="4"/>
      <c r="S16" s="23"/>
      <c r="T16" s="23"/>
    </row>
    <row r="17" customFormat="false" ht="13.5" hidden="false" customHeight="true" outlineLevel="0" collapsed="false">
      <c r="A17" s="17"/>
      <c r="B17" s="4"/>
      <c r="C17" s="6"/>
      <c r="D17" s="12"/>
      <c r="E17" s="25" t="s">
        <v>49</v>
      </c>
      <c r="F17" s="25"/>
      <c r="G17" s="25"/>
      <c r="H17" s="25"/>
      <c r="I17" s="25"/>
      <c r="J17" s="27"/>
      <c r="K17" s="6"/>
      <c r="L17" s="3"/>
      <c r="M17" s="4"/>
      <c r="N17" s="4"/>
      <c r="O17" s="4"/>
      <c r="P17" s="4"/>
      <c r="Q17" s="4"/>
      <c r="R17" s="4"/>
      <c r="S17" s="23"/>
      <c r="T17" s="23"/>
    </row>
    <row r="18" customFormat="false" ht="13.5" hidden="false" customHeight="false" outlineLevel="0" collapsed="false">
      <c r="A18" s="17"/>
      <c r="B18" s="12"/>
      <c r="C18" s="6"/>
      <c r="D18" s="12"/>
      <c r="E18" s="28"/>
      <c r="F18" s="28"/>
      <c r="G18" s="29"/>
      <c r="H18" s="28"/>
      <c r="I18" s="28"/>
      <c r="J18" s="27"/>
      <c r="K18" s="6"/>
      <c r="L18" s="3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A19" s="17"/>
      <c r="B19" s="12"/>
      <c r="C19" s="6"/>
      <c r="D19" s="12"/>
      <c r="E19" s="28"/>
      <c r="F19" s="28"/>
      <c r="G19" s="29"/>
      <c r="H19" s="28"/>
      <c r="I19" s="28"/>
      <c r="J19" s="27"/>
      <c r="K19" s="6"/>
      <c r="L19" s="3"/>
      <c r="M19" s="4"/>
      <c r="N19" s="4"/>
      <c r="O19" s="4"/>
      <c r="P19" s="4"/>
      <c r="Q19" s="4"/>
      <c r="R19" s="4"/>
      <c r="S19" s="23"/>
      <c r="T19" s="23"/>
    </row>
    <row r="20" customFormat="false" ht="12.75" hidden="false" customHeight="false" outlineLevel="0" collapsed="false">
      <c r="A20" s="30" t="s">
        <v>50</v>
      </c>
      <c r="B20" s="12"/>
      <c r="C20" s="6"/>
      <c r="D20" s="12"/>
      <c r="E20" s="28"/>
      <c r="F20" s="28"/>
      <c r="G20" s="29"/>
      <c r="H20" s="28"/>
      <c r="I20" s="28"/>
      <c r="J20" s="27"/>
      <c r="K20" s="6"/>
      <c r="L20" s="3"/>
      <c r="M20" s="4"/>
      <c r="N20" s="4"/>
      <c r="O20" s="4"/>
      <c r="P20" s="4"/>
      <c r="Q20" s="4"/>
      <c r="R20" s="4"/>
      <c r="S20" s="23"/>
      <c r="T20" s="23"/>
    </row>
    <row r="21" customFormat="false" ht="13.5" hidden="false" customHeight="false" outlineLevel="0" collapsed="false">
      <c r="A21" s="2" t="s">
        <v>51</v>
      </c>
      <c r="B21" s="4"/>
      <c r="C21" s="6"/>
      <c r="D21" s="4"/>
      <c r="E21" s="6"/>
      <c r="F21" s="6"/>
      <c r="G21" s="12"/>
      <c r="H21" s="6"/>
      <c r="I21" s="6"/>
      <c r="J21" s="3"/>
      <c r="K21" s="3"/>
      <c r="L21" s="3"/>
      <c r="M21" s="4"/>
      <c r="N21" s="4"/>
      <c r="O21" s="4"/>
      <c r="P21" s="4"/>
      <c r="Q21" s="4"/>
      <c r="R21" s="4"/>
      <c r="S21" s="23"/>
      <c r="T21" s="23"/>
    </row>
    <row r="22" customFormat="false" ht="13.5" hidden="false" customHeight="true" outlineLevel="0" collapsed="false">
      <c r="A22" s="31" t="s">
        <v>52</v>
      </c>
      <c r="B22" s="31" t="s">
        <v>53</v>
      </c>
      <c r="C22" s="31" t="s">
        <v>54</v>
      </c>
      <c r="D22" s="31" t="s">
        <v>55</v>
      </c>
      <c r="E22" s="31" t="s">
        <v>56</v>
      </c>
      <c r="F22" s="31" t="s">
        <v>57</v>
      </c>
      <c r="G22" s="31" t="s">
        <v>58</v>
      </c>
      <c r="H22" s="31" t="s">
        <v>59</v>
      </c>
      <c r="I22" s="31" t="s">
        <v>60</v>
      </c>
      <c r="J22" s="31" t="s">
        <v>61</v>
      </c>
      <c r="K22" s="31" t="s">
        <v>62</v>
      </c>
      <c r="L22" s="31" t="s">
        <v>63</v>
      </c>
      <c r="M22" s="32" t="s">
        <v>64</v>
      </c>
      <c r="N22" s="33" t="s">
        <v>65</v>
      </c>
      <c r="O22" s="32" t="s">
        <v>66</v>
      </c>
      <c r="P22" s="34" t="s">
        <v>67</v>
      </c>
      <c r="Q22" s="35" t="s">
        <v>68</v>
      </c>
      <c r="R22" s="36" t="s">
        <v>69</v>
      </c>
      <c r="S22" s="36" t="s">
        <v>70</v>
      </c>
      <c r="T22" s="37" t="s">
        <v>71</v>
      </c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2"/>
      <c r="P23" s="34"/>
      <c r="Q23" s="35"/>
      <c r="R23" s="36"/>
      <c r="S23" s="36"/>
      <c r="T23" s="37"/>
    </row>
    <row r="24" customFormat="false" ht="35.25" hidden="false" customHeight="true" outlineLevel="0" collapsed="false">
      <c r="A24" s="38" t="s">
        <v>72</v>
      </c>
      <c r="B24" s="38"/>
      <c r="C24" s="38" t="s">
        <v>73</v>
      </c>
      <c r="D24" s="38"/>
      <c r="E24" s="38" t="s">
        <v>74</v>
      </c>
      <c r="F24" s="38" t="s">
        <v>75</v>
      </c>
      <c r="G24" s="38"/>
      <c r="H24" s="39" t="s">
        <v>76</v>
      </c>
      <c r="I24" s="38" t="s">
        <v>77</v>
      </c>
      <c r="J24" s="40" t="s">
        <v>78</v>
      </c>
      <c r="K24" s="41" t="s">
        <v>79</v>
      </c>
      <c r="L24" s="38" t="s">
        <v>80</v>
      </c>
      <c r="M24" s="42" t="n">
        <v>27983</v>
      </c>
      <c r="N24" s="43"/>
      <c r="O24" s="43" t="n">
        <v>1</v>
      </c>
      <c r="P24" s="43" t="s">
        <v>81</v>
      </c>
      <c r="Q24" s="44" t="n">
        <v>9.37</v>
      </c>
      <c r="R24" s="45" t="n">
        <v>20976.0568</v>
      </c>
      <c r="S24" s="45" t="n">
        <v>2097.60568</v>
      </c>
      <c r="T24" s="46" t="n">
        <v>0.1</v>
      </c>
    </row>
    <row r="25" customFormat="false" ht="22.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8"/>
      <c r="J25" s="40" t="s">
        <v>82</v>
      </c>
      <c r="K25" s="41" t="s">
        <v>83</v>
      </c>
      <c r="L25" s="38"/>
      <c r="M25" s="42" t="n">
        <v>313767</v>
      </c>
      <c r="N25" s="43"/>
      <c r="O25" s="43"/>
      <c r="P25" s="43"/>
      <c r="Q25" s="44" t="n">
        <v>9.37</v>
      </c>
      <c r="R25" s="45" t="n">
        <v>734999.1975</v>
      </c>
      <c r="S25" s="45" t="n">
        <v>0</v>
      </c>
      <c r="T25" s="46"/>
    </row>
    <row r="26" customFormat="false" ht="22.5" hidden="true" customHeight="true" outlineLevel="0" collapsed="false">
      <c r="A26" s="38"/>
      <c r="B26" s="38"/>
      <c r="C26" s="38"/>
      <c r="D26" s="38"/>
      <c r="E26" s="38"/>
      <c r="F26" s="38"/>
      <c r="G26" s="38"/>
      <c r="H26" s="39"/>
      <c r="I26" s="38"/>
      <c r="J26" s="47" t="s">
        <v>84</v>
      </c>
      <c r="K26" s="48" t="s">
        <v>85</v>
      </c>
      <c r="L26" s="38"/>
      <c r="M26" s="49" t="n">
        <v>313767</v>
      </c>
      <c r="N26" s="50"/>
      <c r="O26" s="50" t="n">
        <v>1</v>
      </c>
      <c r="P26" s="50" t="s">
        <v>81</v>
      </c>
      <c r="Q26" s="51" t="n">
        <v>9.37</v>
      </c>
      <c r="R26" s="52" t="n">
        <v>499799.4543</v>
      </c>
      <c r="S26" s="45" t="n">
        <v>0</v>
      </c>
      <c r="T26" s="53"/>
    </row>
    <row r="27" s="54" customFormat="true" ht="96" hidden="false" customHeight="true" outlineLevel="0" collapsed="false">
      <c r="A27" s="38"/>
      <c r="B27" s="38"/>
      <c r="C27" s="38"/>
      <c r="D27" s="38"/>
      <c r="E27" s="38"/>
      <c r="F27" s="38"/>
      <c r="G27" s="38"/>
      <c r="H27" s="39"/>
      <c r="I27" s="38"/>
      <c r="J27" s="40" t="s">
        <v>86</v>
      </c>
      <c r="K27" s="41" t="s">
        <v>83</v>
      </c>
      <c r="L27" s="38"/>
      <c r="M27" s="42" t="n">
        <v>27983</v>
      </c>
      <c r="N27" s="43"/>
      <c r="O27" s="43" t="n">
        <v>1</v>
      </c>
      <c r="P27" s="43" t="s">
        <v>81</v>
      </c>
      <c r="Q27" s="44" t="n">
        <v>9.37</v>
      </c>
      <c r="R27" s="45" t="n">
        <v>65550.1775</v>
      </c>
      <c r="S27" s="45" t="n">
        <v>6555.01775</v>
      </c>
      <c r="T27" s="46" t="n">
        <v>0.1</v>
      </c>
    </row>
    <row r="28" s="54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9"/>
      <c r="I28" s="38"/>
      <c r="J28" s="47" t="s">
        <v>87</v>
      </c>
      <c r="K28" s="48" t="s">
        <v>85</v>
      </c>
      <c r="L28" s="38"/>
      <c r="M28" s="42" t="n">
        <v>27983</v>
      </c>
      <c r="N28" s="50"/>
      <c r="O28" s="50" t="n">
        <v>1</v>
      </c>
      <c r="P28" s="50" t="s">
        <v>81</v>
      </c>
      <c r="Q28" s="51" t="n">
        <v>9.37</v>
      </c>
      <c r="R28" s="52" t="n">
        <v>20976.0568</v>
      </c>
      <c r="S28" s="45" t="n">
        <v>2097.60568</v>
      </c>
      <c r="T28" s="53" t="n">
        <v>0.1</v>
      </c>
    </row>
    <row r="29" s="54" customFormat="true" ht="22.5" hidden="false" customHeight="true" outlineLevel="0" collapsed="false">
      <c r="A29" s="55" t="s">
        <v>72</v>
      </c>
      <c r="B29" s="56"/>
      <c r="C29" s="55" t="s">
        <v>88</v>
      </c>
      <c r="D29" s="56"/>
      <c r="E29" s="55" t="s">
        <v>74</v>
      </c>
      <c r="F29" s="55" t="s">
        <v>75</v>
      </c>
      <c r="G29" s="56"/>
      <c r="H29" s="57" t="s">
        <v>89</v>
      </c>
      <c r="I29" s="58" t="s">
        <v>90</v>
      </c>
      <c r="J29" s="40" t="s">
        <v>78</v>
      </c>
      <c r="K29" s="48" t="s">
        <v>83</v>
      </c>
      <c r="L29" s="59" t="s">
        <v>91</v>
      </c>
      <c r="M29" s="49" t="n">
        <v>16866</v>
      </c>
      <c r="N29" s="50"/>
      <c r="O29" s="50" t="n">
        <v>1</v>
      </c>
      <c r="P29" s="50" t="s">
        <v>81</v>
      </c>
      <c r="Q29" s="51" t="n">
        <v>9.37</v>
      </c>
      <c r="R29" s="52" t="n">
        <v>12642.7536</v>
      </c>
      <c r="S29" s="45" t="n">
        <v>1264.27536</v>
      </c>
      <c r="T29" s="53" t="n">
        <v>0.1</v>
      </c>
    </row>
    <row r="30" customFormat="false" ht="23.25" hidden="false" customHeight="true" outlineLevel="0" collapsed="false">
      <c r="A30" s="55"/>
      <c r="B30" s="56"/>
      <c r="C30" s="55"/>
      <c r="D30" s="56"/>
      <c r="E30" s="55"/>
      <c r="F30" s="55"/>
      <c r="G30" s="56"/>
      <c r="H30" s="57"/>
      <c r="I30" s="58"/>
      <c r="J30" s="60" t="s">
        <v>92</v>
      </c>
      <c r="K30" s="48" t="s">
        <v>85</v>
      </c>
      <c r="L30" s="59"/>
      <c r="M30" s="49" t="n">
        <v>16866</v>
      </c>
      <c r="N30" s="50"/>
      <c r="O30" s="50" t="n">
        <v>1</v>
      </c>
      <c r="P30" s="50" t="s">
        <v>81</v>
      </c>
      <c r="Q30" s="51" t="n">
        <v>9.37</v>
      </c>
      <c r="R30" s="52" t="n">
        <v>26865.8514</v>
      </c>
      <c r="S30" s="45" t="n">
        <v>2686.58514</v>
      </c>
      <c r="T30" s="53" t="n">
        <v>0.1</v>
      </c>
    </row>
    <row r="31" customFormat="false" ht="30" hidden="false" customHeight="true" outlineLevel="0" collapsed="false">
      <c r="A31" s="55"/>
      <c r="B31" s="56"/>
      <c r="C31" s="55"/>
      <c r="D31" s="56"/>
      <c r="E31" s="55"/>
      <c r="F31" s="55"/>
      <c r="G31" s="56"/>
      <c r="H31" s="57"/>
      <c r="I31" s="58"/>
      <c r="J31" s="47" t="s">
        <v>93</v>
      </c>
      <c r="K31" s="48" t="s">
        <v>85</v>
      </c>
      <c r="L31" s="59"/>
      <c r="M31" s="49" t="n">
        <v>16866</v>
      </c>
      <c r="N31" s="50"/>
      <c r="O31" s="50" t="n">
        <v>1</v>
      </c>
      <c r="P31" s="50" t="s">
        <v>81</v>
      </c>
      <c r="Q31" s="51" t="n">
        <v>9.37</v>
      </c>
      <c r="R31" s="52" t="n">
        <v>12642.7536</v>
      </c>
      <c r="S31" s="45" t="n">
        <v>1264.27536</v>
      </c>
      <c r="T31" s="53" t="n">
        <v>0.1</v>
      </c>
    </row>
    <row r="32" customFormat="false" ht="30" hidden="false" customHeight="true" outlineLevel="0" collapsed="false">
      <c r="A32" s="58" t="s">
        <v>72</v>
      </c>
      <c r="B32" s="61"/>
      <c r="C32" s="58" t="s">
        <v>88</v>
      </c>
      <c r="D32" s="61"/>
      <c r="E32" s="58" t="s">
        <v>74</v>
      </c>
      <c r="F32" s="58" t="s">
        <v>75</v>
      </c>
      <c r="G32" s="61"/>
      <c r="H32" s="62" t="s">
        <v>94</v>
      </c>
      <c r="I32" s="58" t="s">
        <v>95</v>
      </c>
      <c r="J32" s="40" t="s">
        <v>78</v>
      </c>
      <c r="K32" s="48" t="s">
        <v>83</v>
      </c>
      <c r="L32" s="63" t="s">
        <v>96</v>
      </c>
      <c r="M32" s="49" t="n">
        <v>1685</v>
      </c>
      <c r="N32" s="50"/>
      <c r="O32" s="50" t="n">
        <v>1</v>
      </c>
      <c r="P32" s="50" t="s">
        <v>81</v>
      </c>
      <c r="Q32" s="51" t="n">
        <v>9.37</v>
      </c>
      <c r="R32" s="52" t="n">
        <v>1263.076</v>
      </c>
      <c r="S32" s="45" t="n">
        <v>126.3076</v>
      </c>
      <c r="T32" s="53" t="n">
        <v>0.1</v>
      </c>
    </row>
    <row r="33" customFormat="false" ht="27" hidden="false" customHeight="true" outlineLevel="0" collapsed="false">
      <c r="A33" s="58"/>
      <c r="B33" s="61"/>
      <c r="C33" s="58"/>
      <c r="D33" s="61"/>
      <c r="E33" s="58"/>
      <c r="F33" s="58"/>
      <c r="G33" s="61"/>
      <c r="H33" s="62"/>
      <c r="I33" s="58"/>
      <c r="J33" s="47" t="s">
        <v>97</v>
      </c>
      <c r="K33" s="48" t="s">
        <v>85</v>
      </c>
      <c r="L33" s="63"/>
      <c r="M33" s="49" t="n">
        <v>1685</v>
      </c>
      <c r="N33" s="50"/>
      <c r="O33" s="50" t="n">
        <v>1</v>
      </c>
      <c r="P33" s="50" t="s">
        <v>81</v>
      </c>
      <c r="Q33" s="51" t="n">
        <v>9.37</v>
      </c>
      <c r="R33" s="52" t="n">
        <v>3947.1125</v>
      </c>
      <c r="S33" s="45" t="n">
        <v>394.71125</v>
      </c>
      <c r="T33" s="53" t="n">
        <v>0.1</v>
      </c>
    </row>
    <row r="34" customFormat="false" ht="27.75" hidden="false" customHeight="true" outlineLevel="0" collapsed="false">
      <c r="A34" s="58"/>
      <c r="B34" s="61"/>
      <c r="C34" s="58"/>
      <c r="D34" s="61"/>
      <c r="E34" s="58"/>
      <c r="F34" s="58"/>
      <c r="G34" s="61"/>
      <c r="H34" s="62"/>
      <c r="I34" s="58"/>
      <c r="J34" s="47" t="s">
        <v>98</v>
      </c>
      <c r="K34" s="48" t="s">
        <v>85</v>
      </c>
      <c r="L34" s="63"/>
      <c r="M34" s="49" t="n">
        <v>1685</v>
      </c>
      <c r="N34" s="50"/>
      <c r="O34" s="50" t="n">
        <v>1</v>
      </c>
      <c r="P34" s="50" t="s">
        <v>81</v>
      </c>
      <c r="Q34" s="51" t="n">
        <v>9.37</v>
      </c>
      <c r="R34" s="52" t="n">
        <v>1263.076</v>
      </c>
      <c r="S34" s="45" t="n">
        <v>126.3076</v>
      </c>
      <c r="T34" s="53" t="n">
        <v>0.1</v>
      </c>
    </row>
    <row r="35" customFormat="false" ht="75.75" hidden="false" customHeight="true" outlineLevel="0" collapsed="false">
      <c r="A35" s="58" t="s">
        <v>72</v>
      </c>
      <c r="B35" s="61"/>
      <c r="C35" s="58" t="s">
        <v>99</v>
      </c>
      <c r="D35" s="61"/>
      <c r="E35" s="58" t="s">
        <v>74</v>
      </c>
      <c r="F35" s="58" t="s">
        <v>75</v>
      </c>
      <c r="G35" s="61"/>
      <c r="H35" s="62" t="s">
        <v>100</v>
      </c>
      <c r="I35" s="58" t="s">
        <v>101</v>
      </c>
      <c r="J35" s="47" t="s">
        <v>102</v>
      </c>
      <c r="K35" s="48" t="s">
        <v>85</v>
      </c>
      <c r="L35" s="63" t="s">
        <v>103</v>
      </c>
      <c r="M35" s="64" t="n">
        <v>178429</v>
      </c>
      <c r="N35" s="50"/>
      <c r="O35" s="50" t="n">
        <v>1</v>
      </c>
      <c r="P35" s="50" t="s">
        <v>81</v>
      </c>
      <c r="Q35" s="51" t="n">
        <v>9.37</v>
      </c>
      <c r="R35" s="52" t="n">
        <v>133750.3784</v>
      </c>
      <c r="S35" s="45" t="n">
        <v>13375.03784</v>
      </c>
      <c r="T35" s="53" t="n">
        <v>0.1</v>
      </c>
    </row>
    <row r="36" customFormat="false" ht="45" hidden="false" customHeight="true" outlineLevel="0" collapsed="false">
      <c r="A36" s="58"/>
      <c r="B36" s="61"/>
      <c r="C36" s="58"/>
      <c r="D36" s="61"/>
      <c r="E36" s="58"/>
      <c r="F36" s="58"/>
      <c r="G36" s="61"/>
      <c r="H36" s="62"/>
      <c r="I36" s="58"/>
      <c r="J36" s="47" t="s">
        <v>104</v>
      </c>
      <c r="K36" s="48" t="s">
        <v>83</v>
      </c>
      <c r="L36" s="63" t="s">
        <v>105</v>
      </c>
      <c r="M36" s="49" t="n">
        <v>1451255</v>
      </c>
      <c r="N36" s="50"/>
      <c r="O36" s="50" t="n">
        <v>1</v>
      </c>
      <c r="P36" s="50" t="s">
        <v>81</v>
      </c>
      <c r="Q36" s="51" t="n">
        <v>9.37</v>
      </c>
      <c r="R36" s="52" t="n">
        <v>407947.7805</v>
      </c>
      <c r="S36" s="45" t="n">
        <v>40794.77805</v>
      </c>
      <c r="T36" s="53" t="n">
        <v>0.1</v>
      </c>
    </row>
    <row r="37" customFormat="false" ht="15" hidden="false" customHeight="true" outlineLevel="0" collapsed="false">
      <c r="A37" s="65"/>
      <c r="B37" s="66"/>
      <c r="C37" s="67"/>
      <c r="D37" s="66"/>
      <c r="E37" s="28"/>
      <c r="F37" s="28"/>
      <c r="G37" s="66"/>
      <c r="H37" s="68"/>
      <c r="I37" s="69"/>
      <c r="J37" s="70"/>
      <c r="K37" s="71"/>
      <c r="L37" s="72"/>
      <c r="M37" s="73"/>
      <c r="N37" s="74"/>
      <c r="O37" s="74"/>
      <c r="P37" s="74"/>
      <c r="Q37" s="75"/>
      <c r="R37" s="76" t="n">
        <v>707825.0731</v>
      </c>
      <c r="S37" s="76" t="n">
        <v>70782.50731</v>
      </c>
      <c r="T37" s="77"/>
    </row>
    <row r="38" customFormat="false" ht="12.75" hidden="false" customHeight="true" outlineLevel="0" collapsed="false">
      <c r="A38" s="65"/>
      <c r="B38" s="66"/>
      <c r="C38" s="67"/>
      <c r="D38" s="66"/>
      <c r="E38" s="28"/>
      <c r="F38" s="28"/>
      <c r="G38" s="66"/>
      <c r="H38" s="68"/>
      <c r="I38" s="69"/>
      <c r="J38" s="70"/>
      <c r="K38" s="71"/>
      <c r="L38" s="72"/>
      <c r="M38" s="73"/>
      <c r="N38" s="74"/>
      <c r="O38" s="74"/>
      <c r="P38" s="74"/>
      <c r="Q38" s="75"/>
      <c r="R38" s="78"/>
      <c r="S38" s="78"/>
      <c r="T38" s="77"/>
    </row>
    <row r="39" customFormat="false" ht="12.75" hidden="false" customHeight="false" outlineLevel="0" collapsed="false">
      <c r="I39" s="79" t="s">
        <v>106</v>
      </c>
      <c r="J39" s="79"/>
      <c r="K39" s="80"/>
      <c r="L39" s="80"/>
      <c r="M39" s="80"/>
      <c r="N39" s="80"/>
      <c r="O39" s="80"/>
      <c r="P39" s="80"/>
    </row>
  </sheetData>
  <mergeCells count="76">
    <mergeCell ref="A1:A2"/>
    <mergeCell ref="E3:I3"/>
    <mergeCell ref="K3:O3"/>
    <mergeCell ref="E4:I4"/>
    <mergeCell ref="K4:O4"/>
    <mergeCell ref="K5:O5"/>
    <mergeCell ref="K7:O7"/>
    <mergeCell ref="K8:O8"/>
    <mergeCell ref="K9:O9"/>
    <mergeCell ref="K10:O10"/>
    <mergeCell ref="E11:I11"/>
    <mergeCell ref="K11:O11"/>
    <mergeCell ref="K12:O12"/>
    <mergeCell ref="E13:I13"/>
    <mergeCell ref="K13:O13"/>
    <mergeCell ref="K14:O14"/>
    <mergeCell ref="E17:I17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L24:L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L34" colorId="64" zoomScale="80" zoomScaleNormal="80" zoomScalePageLayoutView="100" workbookViewId="0">
      <selection pane="topLeft" activeCell="U51" activeCellId="0" sqref="U5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26.42"/>
    <col collapsed="false" customWidth="false" hidden="false" outlineLevel="0" max="3" min="3" style="3" width="9.14"/>
    <col collapsed="false" customWidth="true" hidden="false" outlineLevel="0" max="4" min="4" style="4" width="21.56"/>
    <col collapsed="false" customWidth="false" hidden="false" outlineLevel="0" max="6" min="5" style="3" width="9.14"/>
    <col collapsed="false" customWidth="false" hidden="false" outlineLevel="0" max="7" min="7" style="4" width="9.14"/>
    <col collapsed="false" customWidth="false" hidden="false" outlineLevel="0" max="8" min="8" style="3" width="9.14"/>
    <col collapsed="false" customWidth="true" hidden="false" outlineLevel="0" max="9" min="9" style="3" width="47.85"/>
    <col collapsed="false" customWidth="true" hidden="false" outlineLevel="0" max="10" min="10" style="3" width="25.7"/>
    <col collapsed="false" customWidth="false" hidden="false" outlineLevel="0" max="11" min="11" style="3" width="9.14"/>
    <col collapsed="false" customWidth="true" hidden="false" outlineLevel="0" max="12" min="12" style="4" width="29.41"/>
    <col collapsed="false" customWidth="true" hidden="false" outlineLevel="0" max="14" min="13" style="4" width="10.85"/>
    <col collapsed="false" customWidth="true" hidden="false" outlineLevel="0" max="15" min="15" style="4" width="11.13"/>
    <col collapsed="false" customWidth="true" hidden="false" outlineLevel="0" max="16" min="16" style="4" width="25.7"/>
    <col collapsed="false" customWidth="true" hidden="false" outlineLevel="0" max="17" min="17" style="4" width="10.13"/>
    <col collapsed="false" customWidth="true" hidden="false" outlineLevel="0" max="18" min="18" style="4" width="18.28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1"/>
      <c r="B2" s="2" t="s">
        <v>2</v>
      </c>
    </row>
    <row r="3" customFormat="false" ht="12" hidden="false" customHeight="true" outlineLevel="0" collapsed="false">
      <c r="A3" s="5" t="s">
        <v>3</v>
      </c>
      <c r="B3" s="2" t="s">
        <v>4</v>
      </c>
      <c r="C3" s="6"/>
      <c r="D3" s="7" t="s">
        <v>5</v>
      </c>
      <c r="E3" s="8" t="s">
        <v>6</v>
      </c>
      <c r="F3" s="8"/>
      <c r="G3" s="8"/>
      <c r="H3" s="8"/>
      <c r="I3" s="8"/>
      <c r="J3" s="9"/>
      <c r="K3" s="10" t="s">
        <v>7</v>
      </c>
      <c r="L3" s="10"/>
      <c r="M3" s="10"/>
      <c r="N3" s="10"/>
      <c r="O3" s="10"/>
      <c r="P3" s="11"/>
      <c r="Q3" s="12"/>
    </row>
    <row r="4" customFormat="false" ht="12" hidden="false" customHeight="true" outlineLevel="0" collapsed="false">
      <c r="B4" s="2" t="s">
        <v>8</v>
      </c>
      <c r="C4" s="6"/>
      <c r="D4" s="13" t="s">
        <v>9</v>
      </c>
      <c r="E4" s="14" t="s">
        <v>10</v>
      </c>
      <c r="F4" s="14"/>
      <c r="G4" s="14"/>
      <c r="H4" s="14"/>
      <c r="I4" s="14"/>
      <c r="J4" s="9"/>
      <c r="K4" s="15" t="s">
        <v>11</v>
      </c>
      <c r="L4" s="15"/>
      <c r="M4" s="15"/>
      <c r="N4" s="15"/>
      <c r="O4" s="15"/>
      <c r="P4" s="16"/>
      <c r="Q4" s="12"/>
    </row>
    <row r="5" customFormat="false" ht="12" hidden="false" customHeight="true" outlineLevel="0" collapsed="false">
      <c r="A5" s="17"/>
      <c r="B5" s="2" t="s">
        <v>12</v>
      </c>
      <c r="C5" s="6"/>
      <c r="D5" s="18" t="s">
        <v>13</v>
      </c>
      <c r="E5" s="19" t="s">
        <v>14</v>
      </c>
      <c r="F5" s="6"/>
      <c r="G5" s="20"/>
      <c r="H5" s="6"/>
      <c r="I5" s="21"/>
      <c r="J5" s="9"/>
      <c r="K5" s="15" t="s">
        <v>15</v>
      </c>
      <c r="L5" s="15"/>
      <c r="M5" s="15"/>
      <c r="N5" s="15"/>
      <c r="O5" s="15"/>
      <c r="P5" s="16"/>
      <c r="Q5" s="12"/>
    </row>
    <row r="6" customFormat="false" ht="12" hidden="false" customHeight="true" outlineLevel="0" collapsed="false">
      <c r="A6" s="17" t="s">
        <v>16</v>
      </c>
      <c r="B6" s="2" t="s">
        <v>17</v>
      </c>
      <c r="C6" s="6"/>
      <c r="D6" s="22" t="s">
        <v>18</v>
      </c>
      <c r="E6" s="19" t="s">
        <v>19</v>
      </c>
      <c r="F6" s="6"/>
      <c r="G6" s="20"/>
      <c r="H6" s="6"/>
      <c r="I6" s="21"/>
      <c r="J6" s="9"/>
      <c r="K6" s="19" t="s">
        <v>20</v>
      </c>
      <c r="L6" s="6"/>
      <c r="M6" s="12"/>
      <c r="N6" s="12"/>
      <c r="O6" s="12"/>
      <c r="P6" s="16"/>
      <c r="Q6" s="12"/>
    </row>
    <row r="7" customFormat="false" ht="12" hidden="false" customHeight="true" outlineLevel="0" collapsed="false">
      <c r="A7" s="17" t="s">
        <v>21</v>
      </c>
      <c r="B7" s="2" t="s">
        <v>22</v>
      </c>
      <c r="C7" s="6"/>
      <c r="D7" s="12"/>
      <c r="E7" s="19" t="s">
        <v>23</v>
      </c>
      <c r="F7" s="6"/>
      <c r="G7" s="20"/>
      <c r="H7" s="6"/>
      <c r="I7" s="21"/>
      <c r="J7" s="9"/>
      <c r="K7" s="15" t="s">
        <v>24</v>
      </c>
      <c r="L7" s="15"/>
      <c r="M7" s="15"/>
      <c r="N7" s="15"/>
      <c r="O7" s="15"/>
      <c r="P7" s="16"/>
      <c r="Q7" s="12"/>
      <c r="S7" s="23"/>
      <c r="T7" s="23"/>
    </row>
    <row r="8" customFormat="false" ht="12" hidden="false" customHeight="true" outlineLevel="0" collapsed="false">
      <c r="A8" s="17"/>
      <c r="B8" s="2" t="s">
        <v>25</v>
      </c>
      <c r="C8" s="6"/>
      <c r="D8" s="12"/>
      <c r="E8" s="19" t="s">
        <v>26</v>
      </c>
      <c r="F8" s="6"/>
      <c r="G8" s="20"/>
      <c r="H8" s="6"/>
      <c r="I8" s="21"/>
      <c r="J8" s="9"/>
      <c r="K8" s="15" t="s">
        <v>27</v>
      </c>
      <c r="L8" s="15"/>
      <c r="M8" s="15"/>
      <c r="N8" s="15"/>
      <c r="O8" s="15"/>
      <c r="P8" s="16"/>
      <c r="Q8" s="12"/>
      <c r="S8" s="23"/>
      <c r="T8" s="23"/>
    </row>
    <row r="9" customFormat="false" ht="12" hidden="false" customHeight="true" outlineLevel="0" collapsed="false">
      <c r="A9" s="17"/>
      <c r="B9" s="2" t="s">
        <v>28</v>
      </c>
      <c r="C9" s="6"/>
      <c r="D9" s="12"/>
      <c r="E9" s="19" t="s">
        <v>29</v>
      </c>
      <c r="F9" s="6"/>
      <c r="G9" s="20"/>
      <c r="H9" s="6"/>
      <c r="I9" s="21"/>
      <c r="J9" s="9"/>
      <c r="K9" s="15" t="s">
        <v>30</v>
      </c>
      <c r="L9" s="15"/>
      <c r="M9" s="15"/>
      <c r="N9" s="15"/>
      <c r="O9" s="15"/>
      <c r="P9" s="16"/>
      <c r="Q9" s="12"/>
      <c r="S9" s="23"/>
      <c r="T9" s="23"/>
    </row>
    <row r="10" customFormat="false" ht="12" hidden="false" customHeight="true" outlineLevel="0" collapsed="false">
      <c r="A10" s="17"/>
      <c r="B10" s="2" t="s">
        <v>31</v>
      </c>
      <c r="C10" s="6"/>
      <c r="D10" s="12"/>
      <c r="E10" s="19" t="s">
        <v>32</v>
      </c>
      <c r="F10" s="6"/>
      <c r="G10" s="20"/>
      <c r="H10" s="6"/>
      <c r="I10" s="21"/>
      <c r="J10" s="9"/>
      <c r="K10" s="15" t="s">
        <v>33</v>
      </c>
      <c r="L10" s="15"/>
      <c r="M10" s="15"/>
      <c r="N10" s="15"/>
      <c r="O10" s="15"/>
      <c r="P10" s="16"/>
      <c r="Q10" s="12"/>
      <c r="S10" s="23"/>
      <c r="T10" s="23"/>
    </row>
    <row r="11" customFormat="false" ht="12" hidden="false" customHeight="true" outlineLevel="0" collapsed="false">
      <c r="A11" s="17"/>
      <c r="B11" s="2" t="s">
        <v>34</v>
      </c>
      <c r="C11" s="6"/>
      <c r="D11" s="12"/>
      <c r="E11" s="14" t="s">
        <v>35</v>
      </c>
      <c r="F11" s="14"/>
      <c r="G11" s="14"/>
      <c r="H11" s="14"/>
      <c r="I11" s="14"/>
      <c r="J11" s="9"/>
      <c r="K11" s="15" t="s">
        <v>36</v>
      </c>
      <c r="L11" s="15"/>
      <c r="M11" s="15"/>
      <c r="N11" s="15"/>
      <c r="O11" s="15"/>
      <c r="P11" s="16"/>
      <c r="Q11" s="12"/>
      <c r="S11" s="23"/>
      <c r="T11" s="23"/>
    </row>
    <row r="12" customFormat="false" ht="12" hidden="false" customHeight="true" outlineLevel="0" collapsed="false">
      <c r="A12" s="17"/>
      <c r="B12" s="2" t="s">
        <v>37</v>
      </c>
      <c r="C12" s="6"/>
      <c r="D12" s="12"/>
      <c r="E12" s="19" t="s">
        <v>38</v>
      </c>
      <c r="F12" s="6"/>
      <c r="G12" s="20"/>
      <c r="H12" s="6"/>
      <c r="I12" s="21"/>
      <c r="J12" s="9"/>
      <c r="K12" s="24" t="s">
        <v>39</v>
      </c>
      <c r="L12" s="24"/>
      <c r="M12" s="24"/>
      <c r="N12" s="24"/>
      <c r="O12" s="24"/>
      <c r="P12" s="16"/>
      <c r="Q12" s="12"/>
      <c r="S12" s="23"/>
      <c r="T12" s="23"/>
    </row>
    <row r="13" customFormat="false" ht="12" hidden="false" customHeight="true" outlineLevel="0" collapsed="false">
      <c r="A13" s="17"/>
      <c r="B13" s="2" t="s">
        <v>40</v>
      </c>
      <c r="C13" s="6"/>
      <c r="D13" s="12"/>
      <c r="E13" s="14" t="s">
        <v>41</v>
      </c>
      <c r="F13" s="14"/>
      <c r="G13" s="14"/>
      <c r="H13" s="14"/>
      <c r="I13" s="14"/>
      <c r="J13" s="9"/>
      <c r="K13" s="15" t="s">
        <v>42</v>
      </c>
      <c r="L13" s="15"/>
      <c r="M13" s="15"/>
      <c r="N13" s="15"/>
      <c r="O13" s="15"/>
      <c r="P13" s="16"/>
      <c r="Q13" s="12"/>
      <c r="S13" s="23"/>
      <c r="T13" s="23"/>
    </row>
    <row r="14" customFormat="false" ht="12" hidden="false" customHeight="true" outlineLevel="0" collapsed="false">
      <c r="A14" s="17"/>
      <c r="B14" s="2" t="s">
        <v>43</v>
      </c>
      <c r="C14" s="6"/>
      <c r="D14" s="12"/>
      <c r="E14" s="19" t="s">
        <v>44</v>
      </c>
      <c r="F14" s="6"/>
      <c r="G14" s="20"/>
      <c r="H14" s="6"/>
      <c r="I14" s="21"/>
      <c r="J14" s="9"/>
      <c r="K14" s="25" t="s">
        <v>45</v>
      </c>
      <c r="L14" s="25"/>
      <c r="M14" s="25"/>
      <c r="N14" s="25"/>
      <c r="O14" s="25"/>
      <c r="P14" s="26"/>
      <c r="Q14" s="12"/>
      <c r="S14" s="23"/>
      <c r="T14" s="23"/>
    </row>
    <row r="15" customFormat="false" ht="12" hidden="false" customHeight="true" outlineLevel="0" collapsed="false">
      <c r="A15" s="17"/>
      <c r="B15" s="2" t="s">
        <v>46</v>
      </c>
      <c r="C15" s="6"/>
      <c r="D15" s="12"/>
      <c r="E15" s="19" t="s">
        <v>47</v>
      </c>
      <c r="F15" s="6"/>
      <c r="G15" s="20"/>
      <c r="H15" s="6"/>
      <c r="I15" s="21"/>
      <c r="J15" s="6"/>
      <c r="K15" s="6"/>
      <c r="L15" s="3"/>
      <c r="S15" s="23"/>
      <c r="T15" s="23"/>
    </row>
    <row r="16" customFormat="false" ht="12" hidden="false" customHeight="true" outlineLevel="0" collapsed="false">
      <c r="A16" s="17"/>
      <c r="C16" s="6"/>
      <c r="D16" s="12"/>
      <c r="E16" s="19" t="s">
        <v>48</v>
      </c>
      <c r="F16" s="6"/>
      <c r="G16" s="20"/>
      <c r="H16" s="6"/>
      <c r="I16" s="6"/>
      <c r="J16" s="6"/>
      <c r="K16" s="6"/>
      <c r="L16" s="3"/>
      <c r="S16" s="23"/>
      <c r="T16" s="23"/>
    </row>
    <row r="17" customFormat="false" ht="12" hidden="false" customHeight="true" outlineLevel="0" collapsed="false">
      <c r="A17" s="17"/>
      <c r="C17" s="6"/>
      <c r="D17" s="12"/>
      <c r="E17" s="25" t="s">
        <v>49</v>
      </c>
      <c r="F17" s="25"/>
      <c r="G17" s="25"/>
      <c r="H17" s="25"/>
      <c r="I17" s="25"/>
      <c r="J17" s="27"/>
      <c r="K17" s="6"/>
      <c r="L17" s="3"/>
      <c r="S17" s="23"/>
      <c r="T17" s="23"/>
    </row>
    <row r="18" customFormat="false" ht="12" hidden="false" customHeight="true" outlineLevel="0" collapsed="false">
      <c r="A18" s="17"/>
      <c r="B18" s="12"/>
      <c r="C18" s="6"/>
      <c r="D18" s="12"/>
      <c r="E18" s="28"/>
      <c r="F18" s="28"/>
      <c r="G18" s="29"/>
      <c r="H18" s="28"/>
      <c r="I18" s="28"/>
      <c r="J18" s="27"/>
      <c r="K18" s="6"/>
      <c r="L18" s="3"/>
    </row>
    <row r="19" customFormat="false" ht="12" hidden="false" customHeight="true" outlineLevel="0" collapsed="false">
      <c r="A19" s="17"/>
      <c r="B19" s="12"/>
      <c r="C19" s="6"/>
      <c r="D19" s="12"/>
      <c r="E19" s="28"/>
      <c r="F19" s="28"/>
      <c r="G19" s="29"/>
      <c r="H19" s="28"/>
      <c r="I19" s="28"/>
      <c r="J19" s="27"/>
      <c r="K19" s="6"/>
      <c r="L19" s="3"/>
      <c r="S19" s="23"/>
      <c r="T19" s="23"/>
    </row>
    <row r="20" customFormat="false" ht="12" hidden="false" customHeight="true" outlineLevel="0" collapsed="false">
      <c r="A20" s="30" t="s">
        <v>50</v>
      </c>
      <c r="B20" s="12"/>
      <c r="C20" s="6"/>
      <c r="D20" s="12"/>
      <c r="E20" s="28"/>
      <c r="F20" s="28"/>
      <c r="G20" s="29"/>
      <c r="H20" s="28"/>
      <c r="I20" s="28"/>
      <c r="J20" s="27"/>
      <c r="K20" s="6"/>
      <c r="L20" s="3"/>
      <c r="S20" s="23"/>
      <c r="T20" s="23"/>
    </row>
    <row r="21" customFormat="false" ht="12" hidden="false" customHeight="true" outlineLevel="0" collapsed="false">
      <c r="A21" s="2" t="s">
        <v>51</v>
      </c>
      <c r="C21" s="6"/>
      <c r="E21" s="6"/>
      <c r="F21" s="6"/>
      <c r="G21" s="12"/>
      <c r="H21" s="6"/>
      <c r="I21" s="6"/>
      <c r="L21" s="3"/>
      <c r="S21" s="23"/>
      <c r="T21" s="23"/>
    </row>
    <row r="22" customFormat="false" ht="12" hidden="false" customHeight="true" outlineLevel="0" collapsed="false">
      <c r="A22" s="31" t="s">
        <v>52</v>
      </c>
      <c r="B22" s="31" t="s">
        <v>53</v>
      </c>
      <c r="C22" s="31" t="s">
        <v>54</v>
      </c>
      <c r="D22" s="31" t="s">
        <v>55</v>
      </c>
      <c r="E22" s="31" t="s">
        <v>56</v>
      </c>
      <c r="F22" s="31" t="s">
        <v>57</v>
      </c>
      <c r="G22" s="31" t="s">
        <v>58</v>
      </c>
      <c r="H22" s="31" t="s">
        <v>59</v>
      </c>
      <c r="I22" s="31" t="s">
        <v>60</v>
      </c>
      <c r="J22" s="31" t="s">
        <v>61</v>
      </c>
      <c r="K22" s="31" t="s">
        <v>62</v>
      </c>
      <c r="L22" s="31" t="s">
        <v>63</v>
      </c>
      <c r="M22" s="32" t="s">
        <v>64</v>
      </c>
      <c r="N22" s="33" t="s">
        <v>65</v>
      </c>
      <c r="O22" s="32" t="s">
        <v>66</v>
      </c>
      <c r="P22" s="34" t="s">
        <v>67</v>
      </c>
      <c r="Q22" s="35" t="s">
        <v>68</v>
      </c>
      <c r="R22" s="36" t="s">
        <v>69</v>
      </c>
      <c r="S22" s="36" t="s">
        <v>70</v>
      </c>
      <c r="T22" s="37" t="s">
        <v>71</v>
      </c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2"/>
      <c r="P23" s="34"/>
      <c r="Q23" s="35"/>
      <c r="R23" s="36"/>
      <c r="S23" s="36"/>
      <c r="T23" s="37"/>
    </row>
    <row r="24" s="54" customFormat="true" ht="108.75" hidden="false" customHeight="true" outlineLevel="0" collapsed="false">
      <c r="A24" s="81" t="s">
        <v>72</v>
      </c>
      <c r="B24" s="81"/>
      <c r="C24" s="81" t="s">
        <v>73</v>
      </c>
      <c r="D24" s="81"/>
      <c r="E24" s="81" t="s">
        <v>74</v>
      </c>
      <c r="F24" s="81" t="s">
        <v>75</v>
      </c>
      <c r="G24" s="81"/>
      <c r="H24" s="39" t="s">
        <v>76</v>
      </c>
      <c r="I24" s="38" t="s">
        <v>107</v>
      </c>
      <c r="J24" s="57" t="s">
        <v>108</v>
      </c>
      <c r="K24" s="41" t="s">
        <v>79</v>
      </c>
      <c r="L24" s="38" t="s">
        <v>109</v>
      </c>
      <c r="M24" s="42" t="n">
        <v>285784</v>
      </c>
      <c r="N24" s="43"/>
      <c r="O24" s="43" t="n">
        <v>1</v>
      </c>
      <c r="P24" s="43" t="s">
        <v>81</v>
      </c>
      <c r="Q24" s="44" t="n">
        <v>9.37</v>
      </c>
      <c r="R24" s="82" t="n">
        <v>455225.3336</v>
      </c>
      <c r="S24" s="82" t="n">
        <v>364180.26688</v>
      </c>
      <c r="T24" s="43" t="n">
        <v>0.8</v>
      </c>
    </row>
    <row r="25" s="54" customFormat="true" ht="23.25" hidden="false" customHeight="true" outlineLevel="0" collapsed="false">
      <c r="A25" s="81"/>
      <c r="B25" s="81"/>
      <c r="C25" s="81"/>
      <c r="D25" s="81"/>
      <c r="E25" s="81"/>
      <c r="F25" s="81"/>
      <c r="G25" s="81"/>
      <c r="H25" s="39"/>
      <c r="I25" s="38"/>
      <c r="J25" s="57" t="s">
        <v>82</v>
      </c>
      <c r="K25" s="41" t="s">
        <v>83</v>
      </c>
      <c r="L25" s="38"/>
      <c r="M25" s="42" t="n">
        <v>285784</v>
      </c>
      <c r="N25" s="43"/>
      <c r="O25" s="43"/>
      <c r="P25" s="43" t="s">
        <v>110</v>
      </c>
      <c r="Q25" s="44" t="n">
        <v>9.37</v>
      </c>
      <c r="R25" s="82" t="n">
        <v>1767345.4128</v>
      </c>
      <c r="S25" s="82" t="n">
        <v>1413876.33024</v>
      </c>
      <c r="T25" s="43" t="n">
        <v>0.8</v>
      </c>
    </row>
    <row r="26" s="54" customFormat="true" ht="22.5" hidden="false" customHeight="true" outlineLevel="0" collapsed="false">
      <c r="A26" s="81"/>
      <c r="B26" s="81"/>
      <c r="C26" s="81"/>
      <c r="D26" s="81"/>
      <c r="E26" s="81"/>
      <c r="F26" s="81"/>
      <c r="G26" s="81"/>
      <c r="H26" s="39"/>
      <c r="I26" s="38"/>
      <c r="J26" s="47" t="s">
        <v>111</v>
      </c>
      <c r="K26" s="48" t="s">
        <v>85</v>
      </c>
      <c r="L26" s="38"/>
      <c r="M26" s="49" t="n">
        <v>285784</v>
      </c>
      <c r="N26" s="50"/>
      <c r="O26" s="50" t="n">
        <v>1</v>
      </c>
      <c r="P26" s="50" t="s">
        <v>110</v>
      </c>
      <c r="Q26" s="51" t="n">
        <v>9.37</v>
      </c>
      <c r="R26" s="83" t="n">
        <v>755184.22</v>
      </c>
      <c r="S26" s="83" t="n">
        <v>604147.376</v>
      </c>
      <c r="T26" s="84" t="n">
        <v>0.8</v>
      </c>
    </row>
    <row r="27" s="54" customFormat="true" ht="34.5" hidden="false" customHeight="true" outlineLevel="0" collapsed="false">
      <c r="A27" s="58" t="s">
        <v>72</v>
      </c>
      <c r="B27" s="61"/>
      <c r="C27" s="58" t="s">
        <v>88</v>
      </c>
      <c r="D27" s="61"/>
      <c r="E27" s="58" t="s">
        <v>74</v>
      </c>
      <c r="F27" s="58" t="s">
        <v>75</v>
      </c>
      <c r="G27" s="61"/>
      <c r="H27" s="62" t="s">
        <v>89</v>
      </c>
      <c r="I27" s="58" t="s">
        <v>90</v>
      </c>
      <c r="J27" s="85" t="s">
        <v>92</v>
      </c>
      <c r="K27" s="48" t="s">
        <v>85</v>
      </c>
      <c r="L27" s="63" t="s">
        <v>112</v>
      </c>
      <c r="M27" s="49" t="n">
        <v>275535</v>
      </c>
      <c r="N27" s="50"/>
      <c r="O27" s="50" t="n">
        <v>1</v>
      </c>
      <c r="P27" s="50" t="s">
        <v>110</v>
      </c>
      <c r="Q27" s="51" t="n">
        <v>9.37</v>
      </c>
      <c r="R27" s="83" t="n">
        <v>438899.7015</v>
      </c>
      <c r="S27" s="83" t="n">
        <v>351119.7612</v>
      </c>
      <c r="T27" s="84" t="n">
        <v>0.8</v>
      </c>
    </row>
    <row r="28" s="54" customFormat="true" ht="31.5" hidden="false" customHeight="true" outlineLevel="0" collapsed="false">
      <c r="A28" s="58"/>
      <c r="B28" s="61"/>
      <c r="C28" s="58"/>
      <c r="D28" s="61"/>
      <c r="E28" s="58"/>
      <c r="F28" s="58"/>
      <c r="G28" s="61"/>
      <c r="H28" s="62"/>
      <c r="I28" s="58"/>
      <c r="J28" s="47" t="s">
        <v>113</v>
      </c>
      <c r="K28" s="48" t="s">
        <v>85</v>
      </c>
      <c r="L28" s="63"/>
      <c r="M28" s="49" t="n">
        <v>275535</v>
      </c>
      <c r="N28" s="50"/>
      <c r="O28" s="50" t="n">
        <v>1</v>
      </c>
      <c r="P28" s="50" t="s">
        <v>110</v>
      </c>
      <c r="Q28" s="51" t="n">
        <v>9.37</v>
      </c>
      <c r="R28" s="83" t="n">
        <v>521560.2015</v>
      </c>
      <c r="S28" s="83" t="n">
        <v>417248.1612</v>
      </c>
      <c r="T28" s="84" t="n">
        <v>0.8</v>
      </c>
    </row>
    <row r="29" s="54" customFormat="true" ht="36.75" hidden="false" customHeight="true" outlineLevel="0" collapsed="false">
      <c r="A29" s="58" t="s">
        <v>72</v>
      </c>
      <c r="B29" s="61"/>
      <c r="C29" s="58" t="s">
        <v>88</v>
      </c>
      <c r="D29" s="61"/>
      <c r="E29" s="58" t="s">
        <v>74</v>
      </c>
      <c r="F29" s="58" t="s">
        <v>75</v>
      </c>
      <c r="G29" s="61"/>
      <c r="H29" s="62" t="s">
        <v>94</v>
      </c>
      <c r="I29" s="58" t="s">
        <v>95</v>
      </c>
      <c r="J29" s="47" t="s">
        <v>97</v>
      </c>
      <c r="K29" s="48" t="s">
        <v>85</v>
      </c>
      <c r="L29" s="63" t="s">
        <v>114</v>
      </c>
      <c r="M29" s="49" t="n">
        <v>87898</v>
      </c>
      <c r="N29" s="50"/>
      <c r="O29" s="50" t="n">
        <v>1</v>
      </c>
      <c r="P29" s="50" t="s">
        <v>110</v>
      </c>
      <c r="Q29" s="51" t="n">
        <v>9.37</v>
      </c>
      <c r="R29" s="83" t="n">
        <v>205901.065</v>
      </c>
      <c r="S29" s="83" t="n">
        <v>164720.852</v>
      </c>
      <c r="T29" s="84" t="n">
        <v>0.8</v>
      </c>
    </row>
    <row r="30" s="54" customFormat="true" ht="31.5" hidden="false" customHeight="true" outlineLevel="0" collapsed="false">
      <c r="A30" s="58"/>
      <c r="B30" s="61"/>
      <c r="C30" s="58"/>
      <c r="D30" s="61"/>
      <c r="E30" s="58"/>
      <c r="F30" s="58"/>
      <c r="G30" s="61"/>
      <c r="H30" s="62"/>
      <c r="I30" s="58"/>
      <c r="J30" s="47" t="s">
        <v>115</v>
      </c>
      <c r="K30" s="48" t="s">
        <v>85</v>
      </c>
      <c r="L30" s="63"/>
      <c r="M30" s="49" t="n">
        <v>87898</v>
      </c>
      <c r="N30" s="50"/>
      <c r="O30" s="50" t="n">
        <v>1</v>
      </c>
      <c r="P30" s="50" t="s">
        <v>110</v>
      </c>
      <c r="Q30" s="51" t="n">
        <v>9.37</v>
      </c>
      <c r="R30" s="83" t="n">
        <v>166382.1242</v>
      </c>
      <c r="S30" s="83" t="n">
        <v>133105.69936</v>
      </c>
      <c r="T30" s="84" t="n">
        <v>0.8</v>
      </c>
    </row>
    <row r="31" s="54" customFormat="true" ht="79.5" hidden="false" customHeight="true" outlineLevel="0" collapsed="false">
      <c r="A31" s="58" t="s">
        <v>72</v>
      </c>
      <c r="B31" s="61"/>
      <c r="C31" s="86" t="s">
        <v>99</v>
      </c>
      <c r="D31" s="61"/>
      <c r="E31" s="58" t="s">
        <v>74</v>
      </c>
      <c r="F31" s="58" t="s">
        <v>75</v>
      </c>
      <c r="G31" s="61"/>
      <c r="H31" s="62" t="s">
        <v>100</v>
      </c>
      <c r="I31" s="58" t="s">
        <v>116</v>
      </c>
      <c r="J31" s="47" t="s">
        <v>117</v>
      </c>
      <c r="K31" s="48" t="s">
        <v>85</v>
      </c>
      <c r="L31" s="63" t="s">
        <v>118</v>
      </c>
      <c r="M31" s="49" t="n">
        <v>1451255</v>
      </c>
      <c r="N31" s="50"/>
      <c r="O31" s="50" t="n">
        <v>1</v>
      </c>
      <c r="P31" s="50" t="s">
        <v>110</v>
      </c>
      <c r="Q31" s="51" t="n">
        <v>9.37</v>
      </c>
      <c r="R31" s="83" t="n">
        <v>1813488.248</v>
      </c>
      <c r="S31" s="83" t="n">
        <v>1813488.248</v>
      </c>
      <c r="T31" s="84" t="n">
        <v>1</v>
      </c>
    </row>
    <row r="32" s="54" customFormat="true" ht="26.25" hidden="false" customHeight="true" outlineLevel="0" collapsed="false">
      <c r="A32" s="58"/>
      <c r="B32" s="61"/>
      <c r="C32" s="86"/>
      <c r="D32" s="61"/>
      <c r="E32" s="58"/>
      <c r="F32" s="58"/>
      <c r="G32" s="61"/>
      <c r="H32" s="62"/>
      <c r="I32" s="58"/>
      <c r="J32" s="47" t="s">
        <v>119</v>
      </c>
      <c r="K32" s="48" t="s">
        <v>85</v>
      </c>
      <c r="L32" s="63" t="s">
        <v>120</v>
      </c>
      <c r="M32" s="49" t="n">
        <v>1451255</v>
      </c>
      <c r="N32" s="50"/>
      <c r="O32" s="50" t="n">
        <v>1</v>
      </c>
      <c r="P32" s="50" t="s">
        <v>110</v>
      </c>
      <c r="Q32" s="51" t="n">
        <v>9.37</v>
      </c>
      <c r="R32" s="83" t="n">
        <v>1523237.248</v>
      </c>
      <c r="S32" s="83" t="n">
        <v>1523237.248</v>
      </c>
      <c r="T32" s="84" t="n">
        <v>1</v>
      </c>
    </row>
    <row r="33" s="54" customFormat="true" ht="26.25" hidden="false" customHeight="true" outlineLevel="0" collapsed="false">
      <c r="A33" s="58"/>
      <c r="B33" s="61"/>
      <c r="C33" s="86"/>
      <c r="D33" s="61"/>
      <c r="E33" s="58"/>
      <c r="F33" s="58"/>
      <c r="G33" s="61"/>
      <c r="H33" s="62"/>
      <c r="I33" s="58"/>
      <c r="J33" s="47" t="s">
        <v>121</v>
      </c>
      <c r="K33" s="48" t="s">
        <v>83</v>
      </c>
      <c r="L33" s="63" t="s">
        <v>120</v>
      </c>
      <c r="M33" s="49" t="n">
        <v>1451255</v>
      </c>
      <c r="N33" s="50"/>
      <c r="O33" s="50" t="n">
        <v>1</v>
      </c>
      <c r="P33" s="50" t="s">
        <v>110</v>
      </c>
      <c r="Q33" s="51" t="n">
        <v>9.37</v>
      </c>
      <c r="R33" s="83" t="n">
        <v>194032.7935</v>
      </c>
      <c r="S33" s="83" t="n">
        <v>194032.7935</v>
      </c>
      <c r="T33" s="84" t="n">
        <v>1</v>
      </c>
    </row>
    <row r="34" s="54" customFormat="true" ht="26.25" hidden="false" customHeight="true" outlineLevel="0" collapsed="false">
      <c r="A34" s="58"/>
      <c r="B34" s="61"/>
      <c r="C34" s="86"/>
      <c r="D34" s="61"/>
      <c r="E34" s="58"/>
      <c r="F34" s="58"/>
      <c r="G34" s="61"/>
      <c r="H34" s="62"/>
      <c r="I34" s="58"/>
      <c r="J34" s="47" t="s">
        <v>122</v>
      </c>
      <c r="K34" s="48" t="s">
        <v>83</v>
      </c>
      <c r="L34" s="63" t="s">
        <v>120</v>
      </c>
      <c r="M34" s="49" t="n">
        <v>1451255</v>
      </c>
      <c r="N34" s="50"/>
      <c r="O34" s="50" t="n">
        <v>1</v>
      </c>
      <c r="P34" s="50" t="s">
        <v>110</v>
      </c>
      <c r="Q34" s="51" t="n">
        <v>9.37</v>
      </c>
      <c r="R34" s="83" t="n">
        <v>1726412.948</v>
      </c>
      <c r="S34" s="83" t="n">
        <v>1726412.948</v>
      </c>
      <c r="T34" s="84" t="n">
        <v>1</v>
      </c>
    </row>
    <row r="35" s="54" customFormat="true" ht="37.5" hidden="false" customHeight="true" outlineLevel="0" collapsed="false">
      <c r="A35" s="58" t="s">
        <v>72</v>
      </c>
      <c r="B35" s="87"/>
      <c r="C35" s="58" t="s">
        <v>123</v>
      </c>
      <c r="D35" s="87"/>
      <c r="E35" s="58" t="s">
        <v>74</v>
      </c>
      <c r="F35" s="58" t="s">
        <v>75</v>
      </c>
      <c r="G35" s="58"/>
      <c r="H35" s="62" t="s">
        <v>124</v>
      </c>
      <c r="I35" s="59" t="s">
        <v>125</v>
      </c>
      <c r="J35" s="60" t="s">
        <v>126</v>
      </c>
      <c r="K35" s="48" t="s">
        <v>85</v>
      </c>
      <c r="L35" s="59" t="s">
        <v>109</v>
      </c>
      <c r="M35" s="49" t="n">
        <v>285784</v>
      </c>
      <c r="N35" s="50"/>
      <c r="O35" s="50" t="n">
        <v>1</v>
      </c>
      <c r="P35" s="50" t="s">
        <v>110</v>
      </c>
      <c r="Q35" s="51" t="n">
        <v>9.37</v>
      </c>
      <c r="R35" s="83" t="n">
        <v>469514.5336</v>
      </c>
      <c r="S35" s="83" t="n">
        <v>469514.5336</v>
      </c>
      <c r="T35" s="84" t="n">
        <v>1</v>
      </c>
    </row>
    <row r="36" s="54" customFormat="true" ht="28.5" hidden="false" customHeight="true" outlineLevel="0" collapsed="false">
      <c r="A36" s="58"/>
      <c r="B36" s="87"/>
      <c r="C36" s="58"/>
      <c r="D36" s="87"/>
      <c r="E36" s="58"/>
      <c r="F36" s="58"/>
      <c r="G36" s="58"/>
      <c r="H36" s="62"/>
      <c r="I36" s="59"/>
      <c r="J36" s="60" t="s">
        <v>127</v>
      </c>
      <c r="K36" s="48" t="s">
        <v>85</v>
      </c>
      <c r="L36" s="59"/>
      <c r="M36" s="49" t="n">
        <v>285784</v>
      </c>
      <c r="N36" s="50"/>
      <c r="O36" s="50" t="n">
        <v>1</v>
      </c>
      <c r="P36" s="50" t="s">
        <v>110</v>
      </c>
      <c r="Q36" s="51" t="n">
        <v>9.37</v>
      </c>
      <c r="R36" s="83" t="n">
        <v>455225.3336</v>
      </c>
      <c r="S36" s="83" t="n">
        <v>455225.3336</v>
      </c>
      <c r="T36" s="84" t="n">
        <v>1</v>
      </c>
    </row>
    <row r="37" s="54" customFormat="true" ht="23.25" hidden="false" customHeight="true" outlineLevel="0" collapsed="false">
      <c r="A37" s="59" t="s">
        <v>72</v>
      </c>
      <c r="B37" s="59"/>
      <c r="C37" s="59" t="s">
        <v>128</v>
      </c>
      <c r="D37" s="59"/>
      <c r="E37" s="59" t="s">
        <v>74</v>
      </c>
      <c r="F37" s="59" t="s">
        <v>75</v>
      </c>
      <c r="G37" s="59"/>
      <c r="H37" s="88" t="s">
        <v>129</v>
      </c>
      <c r="I37" s="59" t="s">
        <v>130</v>
      </c>
      <c r="J37" s="85" t="s">
        <v>131</v>
      </c>
      <c r="K37" s="89" t="s">
        <v>83</v>
      </c>
      <c r="L37" s="63" t="s">
        <v>132</v>
      </c>
      <c r="M37" s="64" t="n">
        <v>19010</v>
      </c>
      <c r="N37" s="63"/>
      <c r="O37" s="63" t="n">
        <v>1</v>
      </c>
      <c r="P37" s="63" t="s">
        <v>110</v>
      </c>
      <c r="Q37" s="51" t="n">
        <v>9.37</v>
      </c>
      <c r="R37" s="83" t="n">
        <v>44530.925</v>
      </c>
      <c r="S37" s="90" t="n">
        <v>4453.0925</v>
      </c>
      <c r="T37" s="59" t="n">
        <v>0.1</v>
      </c>
    </row>
    <row r="38" s="54" customFormat="tru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88"/>
      <c r="I38" s="59"/>
      <c r="J38" s="85" t="s">
        <v>133</v>
      </c>
      <c r="K38" s="88" t="s">
        <v>83</v>
      </c>
      <c r="L38" s="63"/>
      <c r="M38" s="91" t="n">
        <v>19010</v>
      </c>
      <c r="N38" s="59"/>
      <c r="O38" s="59" t="n">
        <v>1</v>
      </c>
      <c r="P38" s="59" t="s">
        <v>110</v>
      </c>
      <c r="Q38" s="51" t="n">
        <v>9.37</v>
      </c>
      <c r="R38" s="83" t="n">
        <v>35984.029</v>
      </c>
      <c r="S38" s="92" t="n">
        <v>3598.4029</v>
      </c>
      <c r="T38" s="59" t="n">
        <v>0.1</v>
      </c>
    </row>
    <row r="39" s="54" customFormat="true" ht="35.25" hidden="false" customHeight="true" outlineLevel="0" collapsed="false">
      <c r="A39" s="59" t="s">
        <v>72</v>
      </c>
      <c r="B39" s="59"/>
      <c r="C39" s="59" t="s">
        <v>134</v>
      </c>
      <c r="D39" s="59"/>
      <c r="E39" s="59" t="s">
        <v>74</v>
      </c>
      <c r="F39" s="59" t="s">
        <v>75</v>
      </c>
      <c r="G39" s="59"/>
      <c r="H39" s="88" t="s">
        <v>135</v>
      </c>
      <c r="I39" s="59" t="s">
        <v>136</v>
      </c>
      <c r="J39" s="85" t="s">
        <v>137</v>
      </c>
      <c r="K39" s="93" t="s">
        <v>85</v>
      </c>
      <c r="L39" s="59" t="s">
        <v>138</v>
      </c>
      <c r="M39" s="49" t="n">
        <v>1</v>
      </c>
      <c r="N39" s="50"/>
      <c r="O39" s="50" t="n">
        <v>12</v>
      </c>
      <c r="P39" s="94" t="s">
        <v>110</v>
      </c>
      <c r="Q39" s="51" t="n">
        <v>9.37</v>
      </c>
      <c r="R39" s="83" t="n">
        <v>337.32</v>
      </c>
      <c r="S39" s="83" t="n">
        <v>33.732</v>
      </c>
      <c r="T39" s="84" t="n">
        <v>0.1</v>
      </c>
    </row>
    <row r="40" s="54" customFormat="true" ht="36.75" hidden="false" customHeight="true" outlineLevel="0" collapsed="false">
      <c r="A40" s="59"/>
      <c r="B40" s="59"/>
      <c r="C40" s="59"/>
      <c r="D40" s="59"/>
      <c r="E40" s="59"/>
      <c r="F40" s="59"/>
      <c r="G40" s="59"/>
      <c r="H40" s="88"/>
      <c r="I40" s="59"/>
      <c r="J40" s="85" t="s">
        <v>139</v>
      </c>
      <c r="K40" s="95" t="s">
        <v>85</v>
      </c>
      <c r="L40" s="59" t="s">
        <v>138</v>
      </c>
      <c r="M40" s="49" t="n">
        <v>1</v>
      </c>
      <c r="N40" s="50"/>
      <c r="O40" s="50" t="n">
        <v>12</v>
      </c>
      <c r="P40" s="94" t="s">
        <v>110</v>
      </c>
      <c r="Q40" s="51" t="n">
        <v>9.37</v>
      </c>
      <c r="R40" s="83" t="n">
        <v>1300.11</v>
      </c>
      <c r="S40" s="83" t="n">
        <v>130.011</v>
      </c>
      <c r="T40" s="84" t="n">
        <v>0.1</v>
      </c>
    </row>
    <row r="41" s="54" customFormat="true" ht="36.75" hidden="false" customHeight="true" outlineLevel="0" collapsed="false">
      <c r="A41" s="96" t="s">
        <v>72</v>
      </c>
      <c r="B41" s="97"/>
      <c r="C41" s="96" t="s">
        <v>140</v>
      </c>
      <c r="D41" s="96"/>
      <c r="E41" s="96" t="s">
        <v>74</v>
      </c>
      <c r="F41" s="96" t="s">
        <v>75</v>
      </c>
      <c r="G41" s="96"/>
      <c r="H41" s="98" t="s">
        <v>141</v>
      </c>
      <c r="I41" s="96" t="s">
        <v>142</v>
      </c>
      <c r="J41" s="85" t="s">
        <v>143</v>
      </c>
      <c r="K41" s="95" t="s">
        <v>83</v>
      </c>
      <c r="L41" s="59" t="s">
        <v>144</v>
      </c>
      <c r="M41" s="49" t="n">
        <v>12882</v>
      </c>
      <c r="N41" s="50"/>
      <c r="O41" s="50" t="n">
        <v>1</v>
      </c>
      <c r="P41" s="94" t="s">
        <v>110</v>
      </c>
      <c r="Q41" s="51" t="n">
        <v>9.37</v>
      </c>
      <c r="R41" s="83" t="n">
        <v>9656.3472</v>
      </c>
      <c r="S41" s="83" t="n">
        <v>965.63472</v>
      </c>
      <c r="T41" s="84" t="n">
        <v>0.1</v>
      </c>
    </row>
    <row r="42" s="54" customFormat="true" ht="36.75" hidden="false" customHeight="true" outlineLevel="0" collapsed="false">
      <c r="A42" s="96" t="s">
        <v>72</v>
      </c>
      <c r="B42" s="97"/>
      <c r="C42" s="96" t="s">
        <v>140</v>
      </c>
      <c r="D42" s="96"/>
      <c r="E42" s="96" t="s">
        <v>74</v>
      </c>
      <c r="F42" s="96" t="s">
        <v>75</v>
      </c>
      <c r="G42" s="96"/>
      <c r="H42" s="98" t="s">
        <v>145</v>
      </c>
      <c r="I42" s="96" t="s">
        <v>146</v>
      </c>
      <c r="J42" s="85" t="s">
        <v>147</v>
      </c>
      <c r="K42" s="95" t="s">
        <v>83</v>
      </c>
      <c r="L42" s="59" t="s">
        <v>148</v>
      </c>
      <c r="M42" s="49" t="n">
        <v>583</v>
      </c>
      <c r="N42" s="50"/>
      <c r="O42" s="50" t="n">
        <v>1</v>
      </c>
      <c r="P42" s="94" t="s">
        <v>110</v>
      </c>
      <c r="Q42" s="51" t="n">
        <v>9.37</v>
      </c>
      <c r="R42" s="83" t="n">
        <v>437.0168</v>
      </c>
      <c r="S42" s="83" t="n">
        <v>43.70168</v>
      </c>
      <c r="T42" s="84" t="n">
        <v>0.1</v>
      </c>
    </row>
    <row r="43" s="54" customFormat="true" ht="36.75" hidden="false" customHeight="true" outlineLevel="0" collapsed="false">
      <c r="A43" s="59" t="s">
        <v>72</v>
      </c>
      <c r="B43" s="99"/>
      <c r="C43" s="59" t="s">
        <v>149</v>
      </c>
      <c r="D43" s="59"/>
      <c r="E43" s="59" t="s">
        <v>74</v>
      </c>
      <c r="F43" s="59" t="s">
        <v>75</v>
      </c>
      <c r="G43" s="59"/>
      <c r="H43" s="88" t="s">
        <v>150</v>
      </c>
      <c r="I43" s="59" t="s">
        <v>151</v>
      </c>
      <c r="J43" s="85" t="s">
        <v>152</v>
      </c>
      <c r="K43" s="95" t="s">
        <v>83</v>
      </c>
      <c r="L43" s="59" t="s">
        <v>153</v>
      </c>
      <c r="M43" s="49" t="n">
        <v>809</v>
      </c>
      <c r="N43" s="50"/>
      <c r="O43" s="50" t="n">
        <v>1</v>
      </c>
      <c r="P43" s="94" t="s">
        <v>110</v>
      </c>
      <c r="Q43" s="51" t="n">
        <v>9.37</v>
      </c>
      <c r="R43" s="83" t="n">
        <v>500.30178</v>
      </c>
      <c r="S43" s="83" t="n">
        <v>50.030178</v>
      </c>
      <c r="T43" s="84" t="n">
        <v>0.1</v>
      </c>
    </row>
    <row r="44" s="54" customFormat="true" ht="36.75" hidden="false" customHeight="true" outlineLevel="0" collapsed="false">
      <c r="A44" s="59"/>
      <c r="B44" s="99"/>
      <c r="C44" s="59"/>
      <c r="D44" s="59"/>
      <c r="E44" s="59"/>
      <c r="F44" s="59"/>
      <c r="G44" s="59"/>
      <c r="H44" s="88"/>
      <c r="I44" s="59"/>
      <c r="J44" s="85" t="s">
        <v>154</v>
      </c>
      <c r="K44" s="95" t="s">
        <v>83</v>
      </c>
      <c r="L44" s="59"/>
      <c r="M44" s="49" t="n">
        <v>809</v>
      </c>
      <c r="N44" s="50"/>
      <c r="O44" s="50" t="n">
        <v>1</v>
      </c>
      <c r="P44" s="94" t="s">
        <v>110</v>
      </c>
      <c r="Q44" s="51" t="n">
        <v>9.37</v>
      </c>
      <c r="R44" s="83" t="n">
        <v>470.1099</v>
      </c>
      <c r="S44" s="83" t="n">
        <v>47.01099</v>
      </c>
      <c r="T44" s="84" t="n">
        <v>0.1</v>
      </c>
    </row>
    <row r="45" customFormat="false" ht="12" hidden="false" customHeight="true" outlineLevel="0" collapsed="false">
      <c r="R45" s="100" t="n">
        <f aca="false">SUM(R24:R44)</f>
        <v>10585625.32298</v>
      </c>
      <c r="S45" s="100" t="n">
        <f aca="false">SUM(S24:S44)</f>
        <v>9639631.167548</v>
      </c>
    </row>
    <row r="46" customFormat="false" ht="12" hidden="false" customHeight="true" outlineLevel="0" collapsed="false">
      <c r="A46" s="101" t="s">
        <v>155</v>
      </c>
      <c r="B46" s="101"/>
      <c r="C46" s="101"/>
      <c r="D46" s="101"/>
      <c r="E46" s="0"/>
      <c r="F46" s="0"/>
      <c r="G46" s="0"/>
      <c r="H46" s="0"/>
      <c r="I46" s="0"/>
      <c r="J46" s="0"/>
    </row>
    <row r="48" customFormat="false" ht="12" hidden="false" customHeight="true" outlineLevel="0" collapsed="false">
      <c r="A48" s="4" t="s">
        <v>156</v>
      </c>
    </row>
    <row r="49" customFormat="false" ht="12" hidden="false" customHeight="true" outlineLevel="0" collapsed="false">
      <c r="A49" s="4" t="s">
        <v>157</v>
      </c>
    </row>
    <row r="50" customFormat="false" ht="12" hidden="false" customHeight="true" outlineLevel="0" collapsed="false">
      <c r="A50" s="4" t="s">
        <v>158</v>
      </c>
    </row>
    <row r="57" customFormat="false" ht="12" hidden="false" customHeight="true" outlineLevel="0" collapsed="false">
      <c r="D57" s="4" t="n">
        <v>80</v>
      </c>
    </row>
  </sheetData>
  <mergeCells count="115">
    <mergeCell ref="A1:A2"/>
    <mergeCell ref="E3:I3"/>
    <mergeCell ref="K3:O3"/>
    <mergeCell ref="E4:I4"/>
    <mergeCell ref="K4:O4"/>
    <mergeCell ref="K5:O5"/>
    <mergeCell ref="K7:O7"/>
    <mergeCell ref="K8:O8"/>
    <mergeCell ref="K9:O9"/>
    <mergeCell ref="K10:O10"/>
    <mergeCell ref="E11:I11"/>
    <mergeCell ref="K11:O11"/>
    <mergeCell ref="K12:O12"/>
    <mergeCell ref="E13:I13"/>
    <mergeCell ref="K13:O13"/>
    <mergeCell ref="K14:O14"/>
    <mergeCell ref="E17:I17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L24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L29:L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04:51Z</dcterms:created>
  <dc:creator>Jerneja Sojer</dc:creator>
  <dc:description/>
  <dc:language>en-US</dc:language>
  <cp:lastModifiedBy>Danijela Žvab</cp:lastModifiedBy>
  <dcterms:modified xsi:type="dcterms:W3CDTF">2011-04-26T08:23:47Z</dcterms:modified>
  <cp:revision>0</cp:revision>
  <dc:subject/>
  <dc:title/>
</cp:coreProperties>
</file>